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damento" sheetId="1" state="visible" r:id="rId2"/>
    <sheet name="Chiu-Pingr." sheetId="2" state="visible" r:id="rId3"/>
    <sheet name="Foglio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ra</t>
  </si>
  <si>
    <t xml:space="preserve">Chiusura</t>
  </si>
  <si>
    <t xml:space="preserve">Max</t>
  </si>
  <si>
    <t xml:space="preserve">Min</t>
  </si>
  <si>
    <t xml:space="preserve">Apertura</t>
  </si>
  <si>
    <t xml:space="preserve">Q.tà Prog</t>
  </si>
  <si>
    <t xml:space="preserve">Q.tà</t>
  </si>
  <si>
    <t xml:space="preserve">Dev.STN</t>
  </si>
  <si>
    <t xml:space="preserve">Volat.</t>
  </si>
  <si>
    <t xml:space="preserve">Media g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;[RED]\-0\ "/>
    <numFmt numFmtId="167" formatCode="d\-mmm\-yy"/>
    <numFmt numFmtId="168" formatCode="0.00"/>
    <numFmt numFmtId="169" formatCode="#,##0.000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2"/>
    </font>
    <font>
      <sz val="10"/>
      <name val="Courier 20 Pitch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13:$R$600</c:f>
              <c:numCache>
                <c:formatCode>General</c:formatCode>
                <c:ptCount val="5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50</c:v>
                </c:pt>
                <c:pt idx="4">
                  <c:v>750</c:v>
                </c:pt>
                <c:pt idx="5">
                  <c:v>750</c:v>
                </c:pt>
                <c:pt idx="6">
                  <c:v>750</c:v>
                </c:pt>
                <c:pt idx="7">
                  <c:v>750</c:v>
                </c:pt>
                <c:pt idx="8">
                  <c:v>750</c:v>
                </c:pt>
                <c:pt idx="9">
                  <c:v>750</c:v>
                </c:pt>
                <c:pt idx="10">
                  <c:v>750</c:v>
                </c:pt>
                <c:pt idx="11">
                  <c:v>750</c:v>
                </c:pt>
                <c:pt idx="12">
                  <c:v>750</c:v>
                </c:pt>
                <c:pt idx="13">
                  <c:v>750</c:v>
                </c:pt>
                <c:pt idx="14">
                  <c:v>750</c:v>
                </c:pt>
                <c:pt idx="15">
                  <c:v>750</c:v>
                </c:pt>
                <c:pt idx="16">
                  <c:v>750</c:v>
                </c:pt>
                <c:pt idx="17">
                  <c:v>750</c:v>
                </c:pt>
                <c:pt idx="18">
                  <c:v>750</c:v>
                </c:pt>
                <c:pt idx="19">
                  <c:v>750</c:v>
                </c:pt>
                <c:pt idx="20">
                  <c:v>750</c:v>
                </c:pt>
                <c:pt idx="21">
                  <c:v>750</c:v>
                </c:pt>
                <c:pt idx="22">
                  <c:v>750</c:v>
                </c:pt>
                <c:pt idx="23">
                  <c:v>750</c:v>
                </c:pt>
                <c:pt idx="24">
                  <c:v>750</c:v>
                </c:pt>
                <c:pt idx="25">
                  <c:v>750</c:v>
                </c:pt>
                <c:pt idx="26">
                  <c:v>750</c:v>
                </c:pt>
                <c:pt idx="27">
                  <c:v>750</c:v>
                </c:pt>
                <c:pt idx="28">
                  <c:v>750</c:v>
                </c:pt>
                <c:pt idx="29">
                  <c:v>750</c:v>
                </c:pt>
                <c:pt idx="30">
                  <c:v>750</c:v>
                </c:pt>
                <c:pt idx="31">
                  <c:v>1255</c:v>
                </c:pt>
                <c:pt idx="32">
                  <c:v>1255</c:v>
                </c:pt>
                <c:pt idx="33">
                  <c:v>1255</c:v>
                </c:pt>
                <c:pt idx="34">
                  <c:v>1255</c:v>
                </c:pt>
                <c:pt idx="35">
                  <c:v>1255</c:v>
                </c:pt>
                <c:pt idx="36">
                  <c:v>1255</c:v>
                </c:pt>
                <c:pt idx="37">
                  <c:v>1110</c:v>
                </c:pt>
                <c:pt idx="38">
                  <c:v>560</c:v>
                </c:pt>
                <c:pt idx="39">
                  <c:v>1370</c:v>
                </c:pt>
                <c:pt idx="40">
                  <c:v>1370</c:v>
                </c:pt>
                <c:pt idx="41">
                  <c:v>1370</c:v>
                </c:pt>
                <c:pt idx="42">
                  <c:v>1370</c:v>
                </c:pt>
                <c:pt idx="43">
                  <c:v>1370</c:v>
                </c:pt>
                <c:pt idx="44">
                  <c:v>1370</c:v>
                </c:pt>
                <c:pt idx="45">
                  <c:v>1370</c:v>
                </c:pt>
                <c:pt idx="46">
                  <c:v>1370</c:v>
                </c:pt>
                <c:pt idx="47">
                  <c:v>1370</c:v>
                </c:pt>
                <c:pt idx="48">
                  <c:v>1920</c:v>
                </c:pt>
                <c:pt idx="49">
                  <c:v>1920</c:v>
                </c:pt>
                <c:pt idx="50">
                  <c:v>1920</c:v>
                </c:pt>
                <c:pt idx="51">
                  <c:v>1920</c:v>
                </c:pt>
                <c:pt idx="52">
                  <c:v>1920</c:v>
                </c:pt>
                <c:pt idx="53">
                  <c:v>1920</c:v>
                </c:pt>
                <c:pt idx="54">
                  <c:v>2470</c:v>
                </c:pt>
                <c:pt idx="55">
                  <c:v>2470</c:v>
                </c:pt>
                <c:pt idx="56">
                  <c:v>2470</c:v>
                </c:pt>
                <c:pt idx="57">
                  <c:v>2470</c:v>
                </c:pt>
                <c:pt idx="58">
                  <c:v>2470</c:v>
                </c:pt>
                <c:pt idx="59">
                  <c:v>2470</c:v>
                </c:pt>
                <c:pt idx="60">
                  <c:v>2470</c:v>
                </c:pt>
                <c:pt idx="61">
                  <c:v>2470</c:v>
                </c:pt>
                <c:pt idx="62">
                  <c:v>1870</c:v>
                </c:pt>
                <c:pt idx="63">
                  <c:v>2470</c:v>
                </c:pt>
                <c:pt idx="64">
                  <c:v>2470</c:v>
                </c:pt>
                <c:pt idx="65">
                  <c:v>2470</c:v>
                </c:pt>
                <c:pt idx="66">
                  <c:v>2470</c:v>
                </c:pt>
                <c:pt idx="67">
                  <c:v>2470</c:v>
                </c:pt>
                <c:pt idx="68">
                  <c:v>2470</c:v>
                </c:pt>
                <c:pt idx="69">
                  <c:v>2470</c:v>
                </c:pt>
                <c:pt idx="70">
                  <c:v>2470</c:v>
                </c:pt>
                <c:pt idx="71">
                  <c:v>2470</c:v>
                </c:pt>
                <c:pt idx="72">
                  <c:v>2470</c:v>
                </c:pt>
                <c:pt idx="73">
                  <c:v>2470</c:v>
                </c:pt>
                <c:pt idx="74">
                  <c:v>2470</c:v>
                </c:pt>
                <c:pt idx="75">
                  <c:v>2470</c:v>
                </c:pt>
                <c:pt idx="76">
                  <c:v>2470</c:v>
                </c:pt>
                <c:pt idx="77">
                  <c:v>3070</c:v>
                </c:pt>
                <c:pt idx="78">
                  <c:v>3070</c:v>
                </c:pt>
                <c:pt idx="79">
                  <c:v>3070</c:v>
                </c:pt>
                <c:pt idx="80">
                  <c:v>3070</c:v>
                </c:pt>
                <c:pt idx="81">
                  <c:v>3070</c:v>
                </c:pt>
                <c:pt idx="82">
                  <c:v>3070</c:v>
                </c:pt>
                <c:pt idx="83">
                  <c:v>3070</c:v>
                </c:pt>
                <c:pt idx="84">
                  <c:v>3445</c:v>
                </c:pt>
                <c:pt idx="85">
                  <c:v>3445</c:v>
                </c:pt>
                <c:pt idx="86">
                  <c:v>3445</c:v>
                </c:pt>
                <c:pt idx="87">
                  <c:v>3445</c:v>
                </c:pt>
                <c:pt idx="88">
                  <c:v>3445</c:v>
                </c:pt>
                <c:pt idx="89">
                  <c:v>3445</c:v>
                </c:pt>
                <c:pt idx="90">
                  <c:v>3500</c:v>
                </c:pt>
                <c:pt idx="91">
                  <c:v>3500</c:v>
                </c:pt>
                <c:pt idx="92">
                  <c:v>3500</c:v>
                </c:pt>
                <c:pt idx="93">
                  <c:v>3500</c:v>
                </c:pt>
                <c:pt idx="94">
                  <c:v>3500</c:v>
                </c:pt>
                <c:pt idx="95">
                  <c:v>3150</c:v>
                </c:pt>
                <c:pt idx="96">
                  <c:v>3475</c:v>
                </c:pt>
                <c:pt idx="97">
                  <c:v>3475</c:v>
                </c:pt>
                <c:pt idx="98">
                  <c:v>3475</c:v>
                </c:pt>
                <c:pt idx="99">
                  <c:v>3475</c:v>
                </c:pt>
                <c:pt idx="100">
                  <c:v>3475</c:v>
                </c:pt>
                <c:pt idx="101">
                  <c:v>3475</c:v>
                </c:pt>
                <c:pt idx="102">
                  <c:v>3475</c:v>
                </c:pt>
                <c:pt idx="103">
                  <c:v>3875</c:v>
                </c:pt>
                <c:pt idx="104">
                  <c:v>3875</c:v>
                </c:pt>
                <c:pt idx="105">
                  <c:v>3875</c:v>
                </c:pt>
                <c:pt idx="106">
                  <c:v>3875</c:v>
                </c:pt>
                <c:pt idx="107">
                  <c:v>3875</c:v>
                </c:pt>
                <c:pt idx="108">
                  <c:v>3875</c:v>
                </c:pt>
                <c:pt idx="109">
                  <c:v>3875</c:v>
                </c:pt>
                <c:pt idx="110">
                  <c:v>3875</c:v>
                </c:pt>
                <c:pt idx="111">
                  <c:v>3875</c:v>
                </c:pt>
                <c:pt idx="112">
                  <c:v>3875</c:v>
                </c:pt>
                <c:pt idx="113">
                  <c:v>3875</c:v>
                </c:pt>
                <c:pt idx="114">
                  <c:v>3875</c:v>
                </c:pt>
                <c:pt idx="115">
                  <c:v>3875</c:v>
                </c:pt>
                <c:pt idx="116">
                  <c:v>3875</c:v>
                </c:pt>
                <c:pt idx="117">
                  <c:v>4350</c:v>
                </c:pt>
                <c:pt idx="118">
                  <c:v>4350</c:v>
                </c:pt>
                <c:pt idx="119">
                  <c:v>4350</c:v>
                </c:pt>
                <c:pt idx="120">
                  <c:v>4350</c:v>
                </c:pt>
                <c:pt idx="121">
                  <c:v>4350</c:v>
                </c:pt>
                <c:pt idx="122">
                  <c:v>4350</c:v>
                </c:pt>
                <c:pt idx="123">
                  <c:v>4350</c:v>
                </c:pt>
                <c:pt idx="124">
                  <c:v>4350</c:v>
                </c:pt>
                <c:pt idx="125">
                  <c:v>4350</c:v>
                </c:pt>
                <c:pt idx="126">
                  <c:v>4350</c:v>
                </c:pt>
                <c:pt idx="127">
                  <c:v>4350</c:v>
                </c:pt>
                <c:pt idx="128">
                  <c:v>4140</c:v>
                </c:pt>
                <c:pt idx="129">
                  <c:v>4640</c:v>
                </c:pt>
                <c:pt idx="130">
                  <c:v>4640</c:v>
                </c:pt>
                <c:pt idx="131">
                  <c:v>4640</c:v>
                </c:pt>
                <c:pt idx="132">
                  <c:v>4640</c:v>
                </c:pt>
                <c:pt idx="133">
                  <c:v>4640</c:v>
                </c:pt>
                <c:pt idx="134">
                  <c:v>4640</c:v>
                </c:pt>
                <c:pt idx="135">
                  <c:v>4640</c:v>
                </c:pt>
                <c:pt idx="136">
                  <c:v>4640</c:v>
                </c:pt>
                <c:pt idx="137">
                  <c:v>4640</c:v>
                </c:pt>
                <c:pt idx="138">
                  <c:v>4640</c:v>
                </c:pt>
                <c:pt idx="139">
                  <c:v>4040</c:v>
                </c:pt>
                <c:pt idx="140">
                  <c:v>4040</c:v>
                </c:pt>
                <c:pt idx="141">
                  <c:v>4040</c:v>
                </c:pt>
                <c:pt idx="142">
                  <c:v>3780</c:v>
                </c:pt>
                <c:pt idx="143">
                  <c:v>3780</c:v>
                </c:pt>
                <c:pt idx="144">
                  <c:v>4405</c:v>
                </c:pt>
                <c:pt idx="145">
                  <c:v>4405</c:v>
                </c:pt>
                <c:pt idx="146">
                  <c:v>4405</c:v>
                </c:pt>
                <c:pt idx="147">
                  <c:v>4405</c:v>
                </c:pt>
                <c:pt idx="148">
                  <c:v>4405</c:v>
                </c:pt>
                <c:pt idx="149">
                  <c:v>4280</c:v>
                </c:pt>
                <c:pt idx="150">
                  <c:v>4280</c:v>
                </c:pt>
                <c:pt idx="151">
                  <c:v>4280</c:v>
                </c:pt>
                <c:pt idx="152">
                  <c:v>4280</c:v>
                </c:pt>
                <c:pt idx="153">
                  <c:v>4280</c:v>
                </c:pt>
                <c:pt idx="154">
                  <c:v>5030</c:v>
                </c:pt>
                <c:pt idx="155">
                  <c:v>5030</c:v>
                </c:pt>
                <c:pt idx="156">
                  <c:v>5030</c:v>
                </c:pt>
                <c:pt idx="157">
                  <c:v>5030</c:v>
                </c:pt>
                <c:pt idx="158">
                  <c:v>5030</c:v>
                </c:pt>
                <c:pt idx="159">
                  <c:v>5030</c:v>
                </c:pt>
                <c:pt idx="160">
                  <c:v>5030</c:v>
                </c:pt>
                <c:pt idx="161">
                  <c:v>5030</c:v>
                </c:pt>
                <c:pt idx="162">
                  <c:v>5030</c:v>
                </c:pt>
                <c:pt idx="163">
                  <c:v>4885</c:v>
                </c:pt>
                <c:pt idx="164">
                  <c:v>5310</c:v>
                </c:pt>
                <c:pt idx="165">
                  <c:v>5310</c:v>
                </c:pt>
                <c:pt idx="166">
                  <c:v>5310</c:v>
                </c:pt>
                <c:pt idx="167">
                  <c:v>5310</c:v>
                </c:pt>
                <c:pt idx="168">
                  <c:v>5310</c:v>
                </c:pt>
                <c:pt idx="169">
                  <c:v>5310</c:v>
                </c:pt>
                <c:pt idx="170">
                  <c:v>5310</c:v>
                </c:pt>
                <c:pt idx="171">
                  <c:v>5310</c:v>
                </c:pt>
                <c:pt idx="172">
                  <c:v>5310</c:v>
                </c:pt>
                <c:pt idx="173">
                  <c:v>5310</c:v>
                </c:pt>
                <c:pt idx="174">
                  <c:v>4985</c:v>
                </c:pt>
                <c:pt idx="175">
                  <c:v>4660</c:v>
                </c:pt>
                <c:pt idx="176">
                  <c:v>4660</c:v>
                </c:pt>
                <c:pt idx="177">
                  <c:v>4985</c:v>
                </c:pt>
                <c:pt idx="178">
                  <c:v>4985</c:v>
                </c:pt>
                <c:pt idx="179">
                  <c:v>4985</c:v>
                </c:pt>
                <c:pt idx="180">
                  <c:v>4985</c:v>
                </c:pt>
                <c:pt idx="181">
                  <c:v>4985</c:v>
                </c:pt>
                <c:pt idx="182">
                  <c:v>4985</c:v>
                </c:pt>
                <c:pt idx="183">
                  <c:v>4985</c:v>
                </c:pt>
                <c:pt idx="184">
                  <c:v>5485</c:v>
                </c:pt>
                <c:pt idx="185">
                  <c:v>5485</c:v>
                </c:pt>
                <c:pt idx="186">
                  <c:v>5485</c:v>
                </c:pt>
                <c:pt idx="187">
                  <c:v>5485</c:v>
                </c:pt>
                <c:pt idx="188">
                  <c:v>5485</c:v>
                </c:pt>
                <c:pt idx="189">
                  <c:v>5485</c:v>
                </c:pt>
                <c:pt idx="190">
                  <c:v>5485</c:v>
                </c:pt>
                <c:pt idx="191">
                  <c:v>5485</c:v>
                </c:pt>
                <c:pt idx="192">
                  <c:v>5485</c:v>
                </c:pt>
                <c:pt idx="193">
                  <c:v>5485</c:v>
                </c:pt>
                <c:pt idx="194">
                  <c:v>5485</c:v>
                </c:pt>
                <c:pt idx="195">
                  <c:v>5135</c:v>
                </c:pt>
                <c:pt idx="196">
                  <c:v>5135</c:v>
                </c:pt>
                <c:pt idx="197">
                  <c:v>5135</c:v>
                </c:pt>
                <c:pt idx="198">
                  <c:v>5135</c:v>
                </c:pt>
                <c:pt idx="199">
                  <c:v>5485</c:v>
                </c:pt>
                <c:pt idx="200">
                  <c:v>5485</c:v>
                </c:pt>
                <c:pt idx="201">
                  <c:v>5485</c:v>
                </c:pt>
                <c:pt idx="202">
                  <c:v>5485</c:v>
                </c:pt>
                <c:pt idx="203">
                  <c:v>5485</c:v>
                </c:pt>
                <c:pt idx="204">
                  <c:v>5485</c:v>
                </c:pt>
                <c:pt idx="205">
                  <c:v>5135</c:v>
                </c:pt>
                <c:pt idx="206">
                  <c:v>5485</c:v>
                </c:pt>
                <c:pt idx="207">
                  <c:v>5485</c:v>
                </c:pt>
                <c:pt idx="208">
                  <c:v>5485</c:v>
                </c:pt>
                <c:pt idx="209">
                  <c:v>5485</c:v>
                </c:pt>
                <c:pt idx="210">
                  <c:v>5300</c:v>
                </c:pt>
                <c:pt idx="211">
                  <c:v>5300</c:v>
                </c:pt>
                <c:pt idx="212">
                  <c:v>5300</c:v>
                </c:pt>
                <c:pt idx="213">
                  <c:v>4800</c:v>
                </c:pt>
                <c:pt idx="214">
                  <c:v>4410</c:v>
                </c:pt>
                <c:pt idx="215">
                  <c:v>4410</c:v>
                </c:pt>
                <c:pt idx="216">
                  <c:v>4410</c:v>
                </c:pt>
                <c:pt idx="217">
                  <c:v>4410</c:v>
                </c:pt>
                <c:pt idx="218">
                  <c:v>4255</c:v>
                </c:pt>
                <c:pt idx="219">
                  <c:v>4255</c:v>
                </c:pt>
                <c:pt idx="220">
                  <c:v>4255</c:v>
                </c:pt>
                <c:pt idx="221">
                  <c:v>4255</c:v>
                </c:pt>
                <c:pt idx="222">
                  <c:v>4255</c:v>
                </c:pt>
                <c:pt idx="223">
                  <c:v>4195</c:v>
                </c:pt>
                <c:pt idx="224">
                  <c:v>4445</c:v>
                </c:pt>
                <c:pt idx="225">
                  <c:v>4445</c:v>
                </c:pt>
                <c:pt idx="226">
                  <c:v>4445</c:v>
                </c:pt>
                <c:pt idx="227">
                  <c:v>4445</c:v>
                </c:pt>
                <c:pt idx="228">
                  <c:v>4695</c:v>
                </c:pt>
                <c:pt idx="229">
                  <c:v>4695</c:v>
                </c:pt>
                <c:pt idx="230">
                  <c:v>4695</c:v>
                </c:pt>
                <c:pt idx="231">
                  <c:v>4695</c:v>
                </c:pt>
                <c:pt idx="232">
                  <c:v>4695</c:v>
                </c:pt>
                <c:pt idx="233">
                  <c:v>4695</c:v>
                </c:pt>
                <c:pt idx="234">
                  <c:v>4695</c:v>
                </c:pt>
                <c:pt idx="235">
                  <c:v>4695</c:v>
                </c:pt>
                <c:pt idx="236">
                  <c:v>4695</c:v>
                </c:pt>
                <c:pt idx="237">
                  <c:v>4695</c:v>
                </c:pt>
                <c:pt idx="238">
                  <c:v>4695</c:v>
                </c:pt>
                <c:pt idx="239">
                  <c:v>4695</c:v>
                </c:pt>
                <c:pt idx="240">
                  <c:v>4695</c:v>
                </c:pt>
                <c:pt idx="241">
                  <c:v>4695</c:v>
                </c:pt>
                <c:pt idx="242">
                  <c:v>4695</c:v>
                </c:pt>
                <c:pt idx="243">
                  <c:v>4695</c:v>
                </c:pt>
                <c:pt idx="244">
                  <c:v>4695</c:v>
                </c:pt>
                <c:pt idx="245">
                  <c:v>4480</c:v>
                </c:pt>
                <c:pt idx="246">
                  <c:v>4480</c:v>
                </c:pt>
                <c:pt idx="247">
                  <c:v>4480</c:v>
                </c:pt>
                <c:pt idx="248">
                  <c:v>4480</c:v>
                </c:pt>
                <c:pt idx="249">
                  <c:v>4480</c:v>
                </c:pt>
                <c:pt idx="250">
                  <c:v>4880</c:v>
                </c:pt>
                <c:pt idx="251">
                  <c:v>4880</c:v>
                </c:pt>
                <c:pt idx="252">
                  <c:v>4880</c:v>
                </c:pt>
                <c:pt idx="253">
                  <c:v>4880</c:v>
                </c:pt>
                <c:pt idx="254">
                  <c:v>4880</c:v>
                </c:pt>
                <c:pt idx="255">
                  <c:v>4880</c:v>
                </c:pt>
                <c:pt idx="256">
                  <c:v>4880</c:v>
                </c:pt>
                <c:pt idx="257">
                  <c:v>4880</c:v>
                </c:pt>
                <c:pt idx="258">
                  <c:v>5180</c:v>
                </c:pt>
                <c:pt idx="259">
                  <c:v>5180</c:v>
                </c:pt>
                <c:pt idx="260">
                  <c:v>5180</c:v>
                </c:pt>
                <c:pt idx="261">
                  <c:v>5180</c:v>
                </c:pt>
                <c:pt idx="262">
                  <c:v>5180</c:v>
                </c:pt>
                <c:pt idx="263">
                  <c:v>5180</c:v>
                </c:pt>
                <c:pt idx="264">
                  <c:v>5180</c:v>
                </c:pt>
                <c:pt idx="265">
                  <c:v>5180</c:v>
                </c:pt>
                <c:pt idx="266">
                  <c:v>5180</c:v>
                </c:pt>
                <c:pt idx="267">
                  <c:v>5180</c:v>
                </c:pt>
                <c:pt idx="268">
                  <c:v>5180</c:v>
                </c:pt>
                <c:pt idx="269">
                  <c:v>5180</c:v>
                </c:pt>
                <c:pt idx="270">
                  <c:v>5180</c:v>
                </c:pt>
                <c:pt idx="271">
                  <c:v>5180</c:v>
                </c:pt>
                <c:pt idx="272">
                  <c:v>5180</c:v>
                </c:pt>
                <c:pt idx="273">
                  <c:v>5180</c:v>
                </c:pt>
                <c:pt idx="274">
                  <c:v>5180</c:v>
                </c:pt>
                <c:pt idx="275">
                  <c:v>5480</c:v>
                </c:pt>
                <c:pt idx="276">
                  <c:v>5480</c:v>
                </c:pt>
                <c:pt idx="277">
                  <c:v>5480</c:v>
                </c:pt>
                <c:pt idx="278">
                  <c:v>5480</c:v>
                </c:pt>
                <c:pt idx="279">
                  <c:v>5480</c:v>
                </c:pt>
                <c:pt idx="280">
                  <c:v>5480</c:v>
                </c:pt>
                <c:pt idx="281">
                  <c:v>5480</c:v>
                </c:pt>
                <c:pt idx="282">
                  <c:v>5480</c:v>
                </c:pt>
                <c:pt idx="283">
                  <c:v>5480</c:v>
                </c:pt>
                <c:pt idx="284">
                  <c:v>5480</c:v>
                </c:pt>
                <c:pt idx="285">
                  <c:v>4980</c:v>
                </c:pt>
                <c:pt idx="286">
                  <c:v>4980</c:v>
                </c:pt>
                <c:pt idx="287">
                  <c:v>4980</c:v>
                </c:pt>
                <c:pt idx="288">
                  <c:v>4980</c:v>
                </c:pt>
                <c:pt idx="289">
                  <c:v>4980</c:v>
                </c:pt>
                <c:pt idx="290">
                  <c:v>5280</c:v>
                </c:pt>
                <c:pt idx="291">
                  <c:v>5280</c:v>
                </c:pt>
                <c:pt idx="292">
                  <c:v>5280</c:v>
                </c:pt>
                <c:pt idx="293">
                  <c:v>5280</c:v>
                </c:pt>
                <c:pt idx="294">
                  <c:v>5280</c:v>
                </c:pt>
                <c:pt idx="295">
                  <c:v>5280</c:v>
                </c:pt>
                <c:pt idx="296">
                  <c:v>5280</c:v>
                </c:pt>
                <c:pt idx="297">
                  <c:v>5280</c:v>
                </c:pt>
                <c:pt idx="298">
                  <c:v>5280</c:v>
                </c:pt>
                <c:pt idx="299">
                  <c:v>5280</c:v>
                </c:pt>
                <c:pt idx="300">
                  <c:v>5280</c:v>
                </c:pt>
                <c:pt idx="301">
                  <c:v>5280</c:v>
                </c:pt>
                <c:pt idx="302">
                  <c:v>5730</c:v>
                </c:pt>
                <c:pt idx="303">
                  <c:v>5730</c:v>
                </c:pt>
                <c:pt idx="304">
                  <c:v>5730</c:v>
                </c:pt>
                <c:pt idx="305">
                  <c:v>5730</c:v>
                </c:pt>
                <c:pt idx="306">
                  <c:v>5730</c:v>
                </c:pt>
                <c:pt idx="307">
                  <c:v>5730</c:v>
                </c:pt>
                <c:pt idx="308">
                  <c:v>5730</c:v>
                </c:pt>
                <c:pt idx="309">
                  <c:v>5730</c:v>
                </c:pt>
                <c:pt idx="310">
                  <c:v>5730</c:v>
                </c:pt>
                <c:pt idx="311">
                  <c:v>5730</c:v>
                </c:pt>
                <c:pt idx="312">
                  <c:v>5730</c:v>
                </c:pt>
                <c:pt idx="313">
                  <c:v>6280</c:v>
                </c:pt>
                <c:pt idx="314">
                  <c:v>6280</c:v>
                </c:pt>
                <c:pt idx="315">
                  <c:v>6280</c:v>
                </c:pt>
                <c:pt idx="316">
                  <c:v>6280</c:v>
                </c:pt>
                <c:pt idx="317">
                  <c:v>6280</c:v>
                </c:pt>
                <c:pt idx="318">
                  <c:v>6280</c:v>
                </c:pt>
                <c:pt idx="319">
                  <c:v>6280</c:v>
                </c:pt>
                <c:pt idx="320">
                  <c:v>6280</c:v>
                </c:pt>
                <c:pt idx="321">
                  <c:v>6280</c:v>
                </c:pt>
                <c:pt idx="322">
                  <c:v>6830</c:v>
                </c:pt>
                <c:pt idx="323">
                  <c:v>6830</c:v>
                </c:pt>
                <c:pt idx="324">
                  <c:v>6830</c:v>
                </c:pt>
                <c:pt idx="325">
                  <c:v>6830</c:v>
                </c:pt>
                <c:pt idx="326">
                  <c:v>6830</c:v>
                </c:pt>
                <c:pt idx="327">
                  <c:v>6830</c:v>
                </c:pt>
                <c:pt idx="328">
                  <c:v>6830</c:v>
                </c:pt>
                <c:pt idx="329">
                  <c:v>6830</c:v>
                </c:pt>
                <c:pt idx="330">
                  <c:v>6830</c:v>
                </c:pt>
                <c:pt idx="331">
                  <c:v>6830</c:v>
                </c:pt>
                <c:pt idx="332">
                  <c:v>6830</c:v>
                </c:pt>
                <c:pt idx="333">
                  <c:v>6830</c:v>
                </c:pt>
                <c:pt idx="334">
                  <c:v>6830</c:v>
                </c:pt>
                <c:pt idx="335">
                  <c:v>6830</c:v>
                </c:pt>
                <c:pt idx="336">
                  <c:v>6830</c:v>
                </c:pt>
                <c:pt idx="337">
                  <c:v>6830</c:v>
                </c:pt>
                <c:pt idx="338">
                  <c:v>6830</c:v>
                </c:pt>
                <c:pt idx="339">
                  <c:v>6830</c:v>
                </c:pt>
                <c:pt idx="340">
                  <c:v>6830</c:v>
                </c:pt>
                <c:pt idx="341">
                  <c:v>6830</c:v>
                </c:pt>
                <c:pt idx="342">
                  <c:v>6830</c:v>
                </c:pt>
                <c:pt idx="343">
                  <c:v>6280</c:v>
                </c:pt>
                <c:pt idx="344">
                  <c:v>6280</c:v>
                </c:pt>
                <c:pt idx="345">
                  <c:v>6280</c:v>
                </c:pt>
                <c:pt idx="346">
                  <c:v>6280</c:v>
                </c:pt>
                <c:pt idx="347">
                  <c:v>6280</c:v>
                </c:pt>
                <c:pt idx="348">
                  <c:v>6060</c:v>
                </c:pt>
                <c:pt idx="349">
                  <c:v>6060</c:v>
                </c:pt>
                <c:pt idx="350">
                  <c:v>6310</c:v>
                </c:pt>
                <c:pt idx="351">
                  <c:v>6310</c:v>
                </c:pt>
                <c:pt idx="352">
                  <c:v>6310</c:v>
                </c:pt>
                <c:pt idx="353">
                  <c:v>6060</c:v>
                </c:pt>
                <c:pt idx="354">
                  <c:v>6310</c:v>
                </c:pt>
                <c:pt idx="355">
                  <c:v>6310</c:v>
                </c:pt>
                <c:pt idx="356">
                  <c:v>6310</c:v>
                </c:pt>
                <c:pt idx="357">
                  <c:v>6310</c:v>
                </c:pt>
                <c:pt idx="358">
                  <c:v>6310</c:v>
                </c:pt>
                <c:pt idx="359">
                  <c:v>6060</c:v>
                </c:pt>
                <c:pt idx="360">
                  <c:v>6060</c:v>
                </c:pt>
                <c:pt idx="361">
                  <c:v>6060</c:v>
                </c:pt>
                <c:pt idx="362">
                  <c:v>5810</c:v>
                </c:pt>
                <c:pt idx="363">
                  <c:v>5810</c:v>
                </c:pt>
                <c:pt idx="364">
                  <c:v>5435</c:v>
                </c:pt>
                <c:pt idx="365">
                  <c:v>5435</c:v>
                </c:pt>
                <c:pt idx="366">
                  <c:v>5435</c:v>
                </c:pt>
                <c:pt idx="367">
                  <c:v>5685</c:v>
                </c:pt>
                <c:pt idx="368">
                  <c:v>5685</c:v>
                </c:pt>
                <c:pt idx="369">
                  <c:v>5685</c:v>
                </c:pt>
                <c:pt idx="370">
                  <c:v>5685</c:v>
                </c:pt>
                <c:pt idx="371">
                  <c:v>5685</c:v>
                </c:pt>
                <c:pt idx="372">
                  <c:v>5685</c:v>
                </c:pt>
                <c:pt idx="373">
                  <c:v>5685</c:v>
                </c:pt>
                <c:pt idx="374">
                  <c:v>5435</c:v>
                </c:pt>
                <c:pt idx="375">
                  <c:v>5685</c:v>
                </c:pt>
                <c:pt idx="376">
                  <c:v>5685</c:v>
                </c:pt>
                <c:pt idx="377">
                  <c:v>5685</c:v>
                </c:pt>
                <c:pt idx="378">
                  <c:v>5685</c:v>
                </c:pt>
                <c:pt idx="379">
                  <c:v>5685</c:v>
                </c:pt>
                <c:pt idx="380">
                  <c:v>5685</c:v>
                </c:pt>
                <c:pt idx="381">
                  <c:v>5685</c:v>
                </c:pt>
                <c:pt idx="382">
                  <c:v>5685</c:v>
                </c:pt>
                <c:pt idx="383">
                  <c:v>5685</c:v>
                </c:pt>
                <c:pt idx="384">
                  <c:v>5435</c:v>
                </c:pt>
                <c:pt idx="385">
                  <c:v>5435</c:v>
                </c:pt>
                <c:pt idx="386">
                  <c:v>5685</c:v>
                </c:pt>
                <c:pt idx="387">
                  <c:v>5685</c:v>
                </c:pt>
                <c:pt idx="388">
                  <c:v>5685</c:v>
                </c:pt>
                <c:pt idx="389">
                  <c:v>5685</c:v>
                </c:pt>
                <c:pt idx="390">
                  <c:v>5685</c:v>
                </c:pt>
                <c:pt idx="391">
                  <c:v>5935</c:v>
                </c:pt>
                <c:pt idx="392">
                  <c:v>5935</c:v>
                </c:pt>
                <c:pt idx="393">
                  <c:v>5935</c:v>
                </c:pt>
                <c:pt idx="394">
                  <c:v>5935</c:v>
                </c:pt>
                <c:pt idx="395">
                  <c:v>5935</c:v>
                </c:pt>
                <c:pt idx="396">
                  <c:v>5935</c:v>
                </c:pt>
                <c:pt idx="397">
                  <c:v>5935</c:v>
                </c:pt>
                <c:pt idx="398">
                  <c:v>5935</c:v>
                </c:pt>
                <c:pt idx="399">
                  <c:v>5935</c:v>
                </c:pt>
                <c:pt idx="400">
                  <c:v>5935</c:v>
                </c:pt>
                <c:pt idx="401">
                  <c:v>6185</c:v>
                </c:pt>
                <c:pt idx="402">
                  <c:v>6185</c:v>
                </c:pt>
                <c:pt idx="403">
                  <c:v>6185</c:v>
                </c:pt>
                <c:pt idx="404">
                  <c:v>6185</c:v>
                </c:pt>
                <c:pt idx="405">
                  <c:v>6185</c:v>
                </c:pt>
                <c:pt idx="406">
                  <c:v>6185</c:v>
                </c:pt>
                <c:pt idx="407">
                  <c:v>6385</c:v>
                </c:pt>
                <c:pt idx="408">
                  <c:v>6385</c:v>
                </c:pt>
                <c:pt idx="409">
                  <c:v>6385</c:v>
                </c:pt>
                <c:pt idx="410">
                  <c:v>6385</c:v>
                </c:pt>
                <c:pt idx="411">
                  <c:v>6385</c:v>
                </c:pt>
                <c:pt idx="412">
                  <c:v>6185</c:v>
                </c:pt>
                <c:pt idx="413">
                  <c:v>6185</c:v>
                </c:pt>
                <c:pt idx="414">
                  <c:v>6185</c:v>
                </c:pt>
                <c:pt idx="415">
                  <c:v>6185</c:v>
                </c:pt>
                <c:pt idx="416">
                  <c:v>6185</c:v>
                </c:pt>
                <c:pt idx="417">
                  <c:v>6185</c:v>
                </c:pt>
                <c:pt idx="418">
                  <c:v>6185</c:v>
                </c:pt>
                <c:pt idx="419">
                  <c:v>6185</c:v>
                </c:pt>
                <c:pt idx="420">
                  <c:v>6185</c:v>
                </c:pt>
                <c:pt idx="421">
                  <c:v>6185</c:v>
                </c:pt>
                <c:pt idx="422">
                  <c:v>6185</c:v>
                </c:pt>
                <c:pt idx="423">
                  <c:v>6385</c:v>
                </c:pt>
                <c:pt idx="424">
                  <c:v>6385</c:v>
                </c:pt>
                <c:pt idx="425">
                  <c:v>6385</c:v>
                </c:pt>
                <c:pt idx="426">
                  <c:v>6385</c:v>
                </c:pt>
                <c:pt idx="427">
                  <c:v>6385</c:v>
                </c:pt>
                <c:pt idx="428">
                  <c:v>6385</c:v>
                </c:pt>
                <c:pt idx="429">
                  <c:v>6385</c:v>
                </c:pt>
                <c:pt idx="430">
                  <c:v>6385</c:v>
                </c:pt>
                <c:pt idx="431">
                  <c:v>6385</c:v>
                </c:pt>
                <c:pt idx="432">
                  <c:v>6385</c:v>
                </c:pt>
                <c:pt idx="433">
                  <c:v>6385</c:v>
                </c:pt>
                <c:pt idx="434">
                  <c:v>6585</c:v>
                </c:pt>
                <c:pt idx="435">
                  <c:v>6585</c:v>
                </c:pt>
                <c:pt idx="436">
                  <c:v>6585</c:v>
                </c:pt>
                <c:pt idx="437">
                  <c:v>6585</c:v>
                </c:pt>
                <c:pt idx="438">
                  <c:v>6585</c:v>
                </c:pt>
                <c:pt idx="439">
                  <c:v>6585</c:v>
                </c:pt>
                <c:pt idx="440">
                  <c:v>6585</c:v>
                </c:pt>
                <c:pt idx="441">
                  <c:v>6585</c:v>
                </c:pt>
                <c:pt idx="442">
                  <c:v>6385</c:v>
                </c:pt>
                <c:pt idx="443">
                  <c:v>6385</c:v>
                </c:pt>
                <c:pt idx="444">
                  <c:v>6385</c:v>
                </c:pt>
                <c:pt idx="445">
                  <c:v>6185</c:v>
                </c:pt>
                <c:pt idx="446">
                  <c:v>6185</c:v>
                </c:pt>
                <c:pt idx="447">
                  <c:v>6185</c:v>
                </c:pt>
                <c:pt idx="448">
                  <c:v>5985</c:v>
                </c:pt>
                <c:pt idx="449">
                  <c:v>6185</c:v>
                </c:pt>
                <c:pt idx="450">
                  <c:v>6185</c:v>
                </c:pt>
                <c:pt idx="451">
                  <c:v>6185</c:v>
                </c:pt>
                <c:pt idx="452">
                  <c:v>6185</c:v>
                </c:pt>
                <c:pt idx="453">
                  <c:v>6185</c:v>
                </c:pt>
                <c:pt idx="454">
                  <c:v>6185</c:v>
                </c:pt>
                <c:pt idx="455">
                  <c:v>6185</c:v>
                </c:pt>
                <c:pt idx="456">
                  <c:v>6185</c:v>
                </c:pt>
                <c:pt idx="457">
                  <c:v>6185</c:v>
                </c:pt>
                <c:pt idx="458">
                  <c:v>6185</c:v>
                </c:pt>
                <c:pt idx="459">
                  <c:v>6185</c:v>
                </c:pt>
                <c:pt idx="460">
                  <c:v>6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05445"/>
        <c:axId val="43828631"/>
      </c:lineChart>
      <c:catAx>
        <c:axId val="85805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828631"/>
        <c:crossesAt val="0"/>
        <c:auto val="1"/>
        <c:lblAlgn val="ctr"/>
        <c:lblOffset val="100"/>
        <c:noMultiLvlLbl val="0"/>
      </c:catAx>
      <c:valAx>
        <c:axId val="43828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805445"/>
        <c:crossesAt val="1"/>
        <c:crossBetween val="midCat"/>
        <c:majorUnit val="1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:$C$266</c:f>
              <c:numCache>
                <c:formatCode>General</c:formatCode>
                <c:ptCount val="265"/>
                <c:pt idx="0">
                  <c:v>26500</c:v>
                </c:pt>
                <c:pt idx="1">
                  <c:v>26410</c:v>
                </c:pt>
                <c:pt idx="2">
                  <c:v>26050</c:v>
                </c:pt>
                <c:pt idx="3">
                  <c:v>26090</c:v>
                </c:pt>
                <c:pt idx="4">
                  <c:v>25350</c:v>
                </c:pt>
                <c:pt idx="5">
                  <c:v>24930</c:v>
                </c:pt>
                <c:pt idx="6">
                  <c:v>24520</c:v>
                </c:pt>
                <c:pt idx="7">
                  <c:v>23950</c:v>
                </c:pt>
                <c:pt idx="8">
                  <c:v>24310</c:v>
                </c:pt>
                <c:pt idx="9">
                  <c:v>24465</c:v>
                </c:pt>
                <c:pt idx="10">
                  <c:v>25400</c:v>
                </c:pt>
                <c:pt idx="11">
                  <c:v>25340</c:v>
                </c:pt>
                <c:pt idx="12">
                  <c:v>25605</c:v>
                </c:pt>
                <c:pt idx="13">
                  <c:v>25430</c:v>
                </c:pt>
                <c:pt idx="14">
                  <c:v>26405</c:v>
                </c:pt>
                <c:pt idx="15">
                  <c:v>25780</c:v>
                </c:pt>
                <c:pt idx="16">
                  <c:v>26520</c:v>
                </c:pt>
                <c:pt idx="17">
                  <c:v>26655</c:v>
                </c:pt>
                <c:pt idx="18">
                  <c:v>26500</c:v>
                </c:pt>
                <c:pt idx="19">
                  <c:v>27050</c:v>
                </c:pt>
                <c:pt idx="20">
                  <c:v>26650</c:v>
                </c:pt>
                <c:pt idx="21">
                  <c:v>27650</c:v>
                </c:pt>
                <c:pt idx="22">
                  <c:v>27430</c:v>
                </c:pt>
                <c:pt idx="23">
                  <c:v>27400</c:v>
                </c:pt>
                <c:pt idx="24">
                  <c:v>27500</c:v>
                </c:pt>
                <c:pt idx="25">
                  <c:v>28000</c:v>
                </c:pt>
                <c:pt idx="26">
                  <c:v>27620</c:v>
                </c:pt>
                <c:pt idx="27">
                  <c:v>27750</c:v>
                </c:pt>
                <c:pt idx="28">
                  <c:v>27680</c:v>
                </c:pt>
                <c:pt idx="29">
                  <c:v>28250</c:v>
                </c:pt>
                <c:pt idx="30">
                  <c:v>28820</c:v>
                </c:pt>
                <c:pt idx="31">
                  <c:v>28860</c:v>
                </c:pt>
                <c:pt idx="32">
                  <c:v>29030</c:v>
                </c:pt>
                <c:pt idx="33">
                  <c:v>29200</c:v>
                </c:pt>
                <c:pt idx="34">
                  <c:v>29560</c:v>
                </c:pt>
                <c:pt idx="35">
                  <c:v>29150</c:v>
                </c:pt>
                <c:pt idx="36">
                  <c:v>28755</c:v>
                </c:pt>
                <c:pt idx="37">
                  <c:v>28600</c:v>
                </c:pt>
                <c:pt idx="38">
                  <c:v>28665</c:v>
                </c:pt>
                <c:pt idx="39">
                  <c:v>28765</c:v>
                </c:pt>
                <c:pt idx="40">
                  <c:v>28780</c:v>
                </c:pt>
                <c:pt idx="41">
                  <c:v>28320</c:v>
                </c:pt>
                <c:pt idx="42">
                  <c:v>28200</c:v>
                </c:pt>
                <c:pt idx="43">
                  <c:v>28670</c:v>
                </c:pt>
                <c:pt idx="44">
                  <c:v>29230</c:v>
                </c:pt>
                <c:pt idx="45">
                  <c:v>29060</c:v>
                </c:pt>
                <c:pt idx="46">
                  <c:v>29145</c:v>
                </c:pt>
                <c:pt idx="47">
                  <c:v>28760</c:v>
                </c:pt>
                <c:pt idx="48">
                  <c:v>28970</c:v>
                </c:pt>
                <c:pt idx="49">
                  <c:v>29675</c:v>
                </c:pt>
                <c:pt idx="50">
                  <c:v>30290</c:v>
                </c:pt>
                <c:pt idx="51">
                  <c:v>30440</c:v>
                </c:pt>
                <c:pt idx="52">
                  <c:v>30415</c:v>
                </c:pt>
                <c:pt idx="53">
                  <c:v>30150</c:v>
                </c:pt>
                <c:pt idx="54">
                  <c:v>30350</c:v>
                </c:pt>
                <c:pt idx="55">
                  <c:v>29995</c:v>
                </c:pt>
                <c:pt idx="56">
                  <c:v>30600</c:v>
                </c:pt>
                <c:pt idx="57">
                  <c:v>30250</c:v>
                </c:pt>
                <c:pt idx="58">
                  <c:v>29885</c:v>
                </c:pt>
                <c:pt idx="59">
                  <c:v>29585</c:v>
                </c:pt>
                <c:pt idx="60">
                  <c:v>28880</c:v>
                </c:pt>
                <c:pt idx="61">
                  <c:v>29130</c:v>
                </c:pt>
                <c:pt idx="62">
                  <c:v>29130</c:v>
                </c:pt>
                <c:pt idx="63">
                  <c:v>29530</c:v>
                </c:pt>
                <c:pt idx="64">
                  <c:v>30200</c:v>
                </c:pt>
                <c:pt idx="65">
                  <c:v>30430</c:v>
                </c:pt>
                <c:pt idx="66">
                  <c:v>30520</c:v>
                </c:pt>
                <c:pt idx="67">
                  <c:v>30170</c:v>
                </c:pt>
                <c:pt idx="68">
                  <c:v>29820</c:v>
                </c:pt>
                <c:pt idx="69">
                  <c:v>29875</c:v>
                </c:pt>
                <c:pt idx="70">
                  <c:v>29600</c:v>
                </c:pt>
                <c:pt idx="71">
                  <c:v>29955</c:v>
                </c:pt>
                <c:pt idx="72">
                  <c:v>30205</c:v>
                </c:pt>
                <c:pt idx="73">
                  <c:v>30375</c:v>
                </c:pt>
                <c:pt idx="74">
                  <c:v>30910</c:v>
                </c:pt>
                <c:pt idx="75">
                  <c:v>31030</c:v>
                </c:pt>
                <c:pt idx="76">
                  <c:v>31100</c:v>
                </c:pt>
                <c:pt idx="77">
                  <c:v>31250</c:v>
                </c:pt>
                <c:pt idx="78">
                  <c:v>31480</c:v>
                </c:pt>
                <c:pt idx="79">
                  <c:v>31365</c:v>
                </c:pt>
                <c:pt idx="80">
                  <c:v>31030</c:v>
                </c:pt>
                <c:pt idx="81">
                  <c:v>31150</c:v>
                </c:pt>
                <c:pt idx="82">
                  <c:v>31180</c:v>
                </c:pt>
                <c:pt idx="83">
                  <c:v>30750</c:v>
                </c:pt>
                <c:pt idx="84">
                  <c:v>30665</c:v>
                </c:pt>
                <c:pt idx="85">
                  <c:v>30450</c:v>
                </c:pt>
                <c:pt idx="86">
                  <c:v>30510</c:v>
                </c:pt>
                <c:pt idx="87">
                  <c:v>30560</c:v>
                </c:pt>
                <c:pt idx="88">
                  <c:v>30250</c:v>
                </c:pt>
                <c:pt idx="89">
                  <c:v>30240</c:v>
                </c:pt>
                <c:pt idx="90">
                  <c:v>30455</c:v>
                </c:pt>
                <c:pt idx="91">
                  <c:v>30705</c:v>
                </c:pt>
                <c:pt idx="92">
                  <c:v>30645</c:v>
                </c:pt>
                <c:pt idx="93">
                  <c:v>30840</c:v>
                </c:pt>
                <c:pt idx="94">
                  <c:v>30700</c:v>
                </c:pt>
                <c:pt idx="95">
                  <c:v>31150</c:v>
                </c:pt>
                <c:pt idx="96">
                  <c:v>31395</c:v>
                </c:pt>
                <c:pt idx="97">
                  <c:v>31430</c:v>
                </c:pt>
                <c:pt idx="98">
                  <c:v>31240</c:v>
                </c:pt>
                <c:pt idx="99">
                  <c:v>31320</c:v>
                </c:pt>
                <c:pt idx="100">
                  <c:v>30835</c:v>
                </c:pt>
                <c:pt idx="101">
                  <c:v>30710</c:v>
                </c:pt>
                <c:pt idx="102">
                  <c:v>30745</c:v>
                </c:pt>
                <c:pt idx="103">
                  <c:v>30880</c:v>
                </c:pt>
                <c:pt idx="104">
                  <c:v>31070</c:v>
                </c:pt>
                <c:pt idx="105">
                  <c:v>30800</c:v>
                </c:pt>
                <c:pt idx="106">
                  <c:v>30515</c:v>
                </c:pt>
                <c:pt idx="107">
                  <c:v>30320</c:v>
                </c:pt>
                <c:pt idx="108">
                  <c:v>30335</c:v>
                </c:pt>
                <c:pt idx="109">
                  <c:v>30280</c:v>
                </c:pt>
                <c:pt idx="110">
                  <c:v>30230</c:v>
                </c:pt>
                <c:pt idx="111">
                  <c:v>30465</c:v>
                </c:pt>
                <c:pt idx="112">
                  <c:v>30515</c:v>
                </c:pt>
                <c:pt idx="113">
                  <c:v>30680</c:v>
                </c:pt>
                <c:pt idx="114">
                  <c:v>31120</c:v>
                </c:pt>
                <c:pt idx="115">
                  <c:v>31320</c:v>
                </c:pt>
                <c:pt idx="116">
                  <c:v>31335</c:v>
                </c:pt>
                <c:pt idx="117">
                  <c:v>31470</c:v>
                </c:pt>
                <c:pt idx="118">
                  <c:v>31440</c:v>
                </c:pt>
                <c:pt idx="119">
                  <c:v>31940</c:v>
                </c:pt>
                <c:pt idx="120">
                  <c:v>31980</c:v>
                </c:pt>
                <c:pt idx="121">
                  <c:v>32315</c:v>
                </c:pt>
                <c:pt idx="122">
                  <c:v>32150</c:v>
                </c:pt>
                <c:pt idx="123">
                  <c:v>31980</c:v>
                </c:pt>
                <c:pt idx="124">
                  <c:v>31855</c:v>
                </c:pt>
                <c:pt idx="125">
                  <c:v>32350</c:v>
                </c:pt>
                <c:pt idx="126">
                  <c:v>31960</c:v>
                </c:pt>
                <c:pt idx="127">
                  <c:v>31600</c:v>
                </c:pt>
                <c:pt idx="128">
                  <c:v>31430</c:v>
                </c:pt>
                <c:pt idx="129">
                  <c:v>31210</c:v>
                </c:pt>
                <c:pt idx="130">
                  <c:v>31490</c:v>
                </c:pt>
                <c:pt idx="131">
                  <c:v>31625</c:v>
                </c:pt>
                <c:pt idx="132">
                  <c:v>31710</c:v>
                </c:pt>
                <c:pt idx="133">
                  <c:v>31760</c:v>
                </c:pt>
                <c:pt idx="134">
                  <c:v>32050</c:v>
                </c:pt>
                <c:pt idx="135">
                  <c:v>31670</c:v>
                </c:pt>
                <c:pt idx="136">
                  <c:v>31730</c:v>
                </c:pt>
                <c:pt idx="137">
                  <c:v>31700</c:v>
                </c:pt>
                <c:pt idx="138">
                  <c:v>31780</c:v>
                </c:pt>
                <c:pt idx="139">
                  <c:v>31510</c:v>
                </c:pt>
                <c:pt idx="140">
                  <c:v>30960</c:v>
                </c:pt>
                <c:pt idx="141">
                  <c:v>30650</c:v>
                </c:pt>
                <c:pt idx="142">
                  <c:v>30740</c:v>
                </c:pt>
                <c:pt idx="143">
                  <c:v>30620</c:v>
                </c:pt>
                <c:pt idx="144">
                  <c:v>30255</c:v>
                </c:pt>
                <c:pt idx="145">
                  <c:v>30300</c:v>
                </c:pt>
                <c:pt idx="146">
                  <c:v>30240</c:v>
                </c:pt>
                <c:pt idx="147">
                  <c:v>30270</c:v>
                </c:pt>
                <c:pt idx="148">
                  <c:v>30870</c:v>
                </c:pt>
                <c:pt idx="149">
                  <c:v>30850</c:v>
                </c:pt>
                <c:pt idx="150">
                  <c:v>30350</c:v>
                </c:pt>
                <c:pt idx="151">
                  <c:v>30340</c:v>
                </c:pt>
                <c:pt idx="152">
                  <c:v>30430</c:v>
                </c:pt>
                <c:pt idx="153">
                  <c:v>30600</c:v>
                </c:pt>
                <c:pt idx="154">
                  <c:v>30950</c:v>
                </c:pt>
                <c:pt idx="155">
                  <c:v>31080</c:v>
                </c:pt>
                <c:pt idx="156">
                  <c:v>30970</c:v>
                </c:pt>
                <c:pt idx="157">
                  <c:v>30630</c:v>
                </c:pt>
                <c:pt idx="158">
                  <c:v>30390</c:v>
                </c:pt>
                <c:pt idx="159">
                  <c:v>30570</c:v>
                </c:pt>
                <c:pt idx="160">
                  <c:v>30850</c:v>
                </c:pt>
                <c:pt idx="161">
                  <c:v>31130</c:v>
                </c:pt>
                <c:pt idx="162">
                  <c:v>31175</c:v>
                </c:pt>
                <c:pt idx="163">
                  <c:v>31140</c:v>
                </c:pt>
                <c:pt idx="164">
                  <c:v>31350</c:v>
                </c:pt>
                <c:pt idx="165">
                  <c:v>31490</c:v>
                </c:pt>
                <c:pt idx="166">
                  <c:v>31040</c:v>
                </c:pt>
                <c:pt idx="167">
                  <c:v>31120</c:v>
                </c:pt>
                <c:pt idx="168">
                  <c:v>30930</c:v>
                </c:pt>
                <c:pt idx="169">
                  <c:v>30830</c:v>
                </c:pt>
                <c:pt idx="170">
                  <c:v>30845</c:v>
                </c:pt>
                <c:pt idx="171">
                  <c:v>30865</c:v>
                </c:pt>
                <c:pt idx="172">
                  <c:v>30720</c:v>
                </c:pt>
                <c:pt idx="173">
                  <c:v>30960</c:v>
                </c:pt>
                <c:pt idx="174">
                  <c:v>31230</c:v>
                </c:pt>
                <c:pt idx="175">
                  <c:v>31410</c:v>
                </c:pt>
                <c:pt idx="176">
                  <c:v>31615</c:v>
                </c:pt>
                <c:pt idx="177">
                  <c:v>31740</c:v>
                </c:pt>
                <c:pt idx="178">
                  <c:v>31700</c:v>
                </c:pt>
                <c:pt idx="179">
                  <c:v>31800</c:v>
                </c:pt>
                <c:pt idx="180">
                  <c:v>31500</c:v>
                </c:pt>
                <c:pt idx="181">
                  <c:v>31760</c:v>
                </c:pt>
                <c:pt idx="182">
                  <c:v>31595</c:v>
                </c:pt>
                <c:pt idx="183">
                  <c:v>31520</c:v>
                </c:pt>
                <c:pt idx="184">
                  <c:v>31515</c:v>
                </c:pt>
                <c:pt idx="185">
                  <c:v>31530</c:v>
                </c:pt>
                <c:pt idx="186">
                  <c:v>31235</c:v>
                </c:pt>
                <c:pt idx="187">
                  <c:v>31395</c:v>
                </c:pt>
                <c:pt idx="188">
                  <c:v>30750</c:v>
                </c:pt>
                <c:pt idx="189">
                  <c:v>30540</c:v>
                </c:pt>
                <c:pt idx="190">
                  <c:v>31150</c:v>
                </c:pt>
                <c:pt idx="191">
                  <c:v>31230</c:v>
                </c:pt>
                <c:pt idx="192">
                  <c:v>31295</c:v>
                </c:pt>
                <c:pt idx="193">
                  <c:v>31390</c:v>
                </c:pt>
                <c:pt idx="194">
                  <c:v>31675</c:v>
                </c:pt>
                <c:pt idx="195">
                  <c:v>31900</c:v>
                </c:pt>
                <c:pt idx="196">
                  <c:v>31920</c:v>
                </c:pt>
                <c:pt idx="197">
                  <c:v>31825</c:v>
                </c:pt>
                <c:pt idx="198">
                  <c:v>31870</c:v>
                </c:pt>
                <c:pt idx="199">
                  <c:v>31625</c:v>
                </c:pt>
                <c:pt idx="200">
                  <c:v>31830</c:v>
                </c:pt>
                <c:pt idx="201">
                  <c:v>32110</c:v>
                </c:pt>
                <c:pt idx="202">
                  <c:v>31965</c:v>
                </c:pt>
                <c:pt idx="203">
                  <c:v>31740</c:v>
                </c:pt>
                <c:pt idx="204">
                  <c:v>31860</c:v>
                </c:pt>
                <c:pt idx="205">
                  <c:v>31900</c:v>
                </c:pt>
                <c:pt idx="206">
                  <c:v>32075</c:v>
                </c:pt>
                <c:pt idx="207">
                  <c:v>32185</c:v>
                </c:pt>
                <c:pt idx="208">
                  <c:v>32100</c:v>
                </c:pt>
                <c:pt idx="209">
                  <c:v>32235</c:v>
                </c:pt>
                <c:pt idx="210">
                  <c:v>32745</c:v>
                </c:pt>
                <c:pt idx="211">
                  <c:v>32875</c:v>
                </c:pt>
                <c:pt idx="212">
                  <c:v>32830</c:v>
                </c:pt>
                <c:pt idx="213">
                  <c:v>32940</c:v>
                </c:pt>
                <c:pt idx="214">
                  <c:v>33055</c:v>
                </c:pt>
                <c:pt idx="215">
                  <c:v>32650</c:v>
                </c:pt>
                <c:pt idx="216">
                  <c:v>33090</c:v>
                </c:pt>
                <c:pt idx="217">
                  <c:v>32845</c:v>
                </c:pt>
                <c:pt idx="218">
                  <c:v>32850</c:v>
                </c:pt>
                <c:pt idx="219">
                  <c:v>32525</c:v>
                </c:pt>
                <c:pt idx="220">
                  <c:v>32700</c:v>
                </c:pt>
                <c:pt idx="221">
                  <c:v>32655</c:v>
                </c:pt>
                <c:pt idx="222">
                  <c:v>32500</c:v>
                </c:pt>
                <c:pt idx="223">
                  <c:v>32525</c:v>
                </c:pt>
                <c:pt idx="224">
                  <c:v>32480</c:v>
                </c:pt>
                <c:pt idx="225">
                  <c:v>32760</c:v>
                </c:pt>
                <c:pt idx="226">
                  <c:v>32730</c:v>
                </c:pt>
                <c:pt idx="227">
                  <c:v>32860</c:v>
                </c:pt>
                <c:pt idx="228">
                  <c:v>32775</c:v>
                </c:pt>
                <c:pt idx="229">
                  <c:v>32630</c:v>
                </c:pt>
                <c:pt idx="230">
                  <c:v>32820</c:v>
                </c:pt>
                <c:pt idx="231">
                  <c:v>32445</c:v>
                </c:pt>
                <c:pt idx="232">
                  <c:v>32345</c:v>
                </c:pt>
                <c:pt idx="233">
                  <c:v>32480</c:v>
                </c:pt>
                <c:pt idx="234">
                  <c:v>32705</c:v>
                </c:pt>
                <c:pt idx="235">
                  <c:v>33040</c:v>
                </c:pt>
                <c:pt idx="236">
                  <c:v>32940</c:v>
                </c:pt>
                <c:pt idx="237">
                  <c:v>32850</c:v>
                </c:pt>
                <c:pt idx="238">
                  <c:v>32705</c:v>
                </c:pt>
                <c:pt idx="239">
                  <c:v>32440</c:v>
                </c:pt>
                <c:pt idx="240">
                  <c:v>32440</c:v>
                </c:pt>
                <c:pt idx="241">
                  <c:v>32535</c:v>
                </c:pt>
                <c:pt idx="242">
                  <c:v>32335</c:v>
                </c:pt>
                <c:pt idx="243">
                  <c:v>32125</c:v>
                </c:pt>
                <c:pt idx="244">
                  <c:v>31805</c:v>
                </c:pt>
                <c:pt idx="245">
                  <c:v>31725</c:v>
                </c:pt>
                <c:pt idx="246">
                  <c:v>31540</c:v>
                </c:pt>
                <c:pt idx="247">
                  <c:v>31525</c:v>
                </c:pt>
                <c:pt idx="248">
                  <c:v>31575</c:v>
                </c:pt>
                <c:pt idx="249">
                  <c:v>31760</c:v>
                </c:pt>
                <c:pt idx="250">
                  <c:v>31640</c:v>
                </c:pt>
                <c:pt idx="251">
                  <c:v>31800</c:v>
                </c:pt>
                <c:pt idx="252">
                  <c:v>31880</c:v>
                </c:pt>
                <c:pt idx="253">
                  <c:v>31840</c:v>
                </c:pt>
                <c:pt idx="254">
                  <c:v>31900</c:v>
                </c:pt>
                <c:pt idx="255">
                  <c:v>31985</c:v>
                </c:pt>
                <c:pt idx="256">
                  <c:v>31700</c:v>
                </c:pt>
                <c:pt idx="257">
                  <c:v>31895</c:v>
                </c:pt>
                <c:pt idx="258">
                  <c:v>31640</c:v>
                </c:pt>
                <c:pt idx="259">
                  <c:v>31800</c:v>
                </c:pt>
                <c:pt idx="260">
                  <c:v>31510</c:v>
                </c:pt>
                <c:pt idx="261">
                  <c:v>31245</c:v>
                </c:pt>
                <c:pt idx="262">
                  <c:v>31325</c:v>
                </c:pt>
                <c:pt idx="263">
                  <c:v>31240</c:v>
                </c:pt>
                <c:pt idx="264">
                  <c:v>315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2:$I$266</c:f>
              <c:numCache>
                <c:formatCode>General</c:formatCode>
                <c:ptCount val="265"/>
                <c:pt idx="11">
                  <c:v>25270.4545454545</c:v>
                </c:pt>
                <c:pt idx="12">
                  <c:v>25165</c:v>
                </c:pt>
                <c:pt idx="13">
                  <c:v>25091.8181818182</c:v>
                </c:pt>
                <c:pt idx="14">
                  <c:v>25035.4545454545</c:v>
                </c:pt>
                <c:pt idx="15">
                  <c:v>25064.0909090909</c:v>
                </c:pt>
                <c:pt idx="16">
                  <c:v>25103.1818181818</c:v>
                </c:pt>
                <c:pt idx="17">
                  <c:v>25247.7272727273</c:v>
                </c:pt>
                <c:pt idx="18">
                  <c:v>25441.8181818182</c:v>
                </c:pt>
                <c:pt idx="19">
                  <c:v>25673.6363636364</c:v>
                </c:pt>
                <c:pt idx="20">
                  <c:v>25922.7272727273</c:v>
                </c:pt>
                <c:pt idx="21">
                  <c:v>26121.3636363636</c:v>
                </c:pt>
                <c:pt idx="22">
                  <c:v>26325.9090909091</c:v>
                </c:pt>
                <c:pt idx="23">
                  <c:v>26515.9090909091</c:v>
                </c:pt>
                <c:pt idx="24">
                  <c:v>26679.0909090909</c:v>
                </c:pt>
                <c:pt idx="25">
                  <c:v>26867.2727272727</c:v>
                </c:pt>
                <c:pt idx="26">
                  <c:v>27012.2727272727</c:v>
                </c:pt>
                <c:pt idx="27">
                  <c:v>27179.5454545455</c:v>
                </c:pt>
                <c:pt idx="28">
                  <c:v>27291.3636363636</c:v>
                </c:pt>
                <c:pt idx="29">
                  <c:v>27384.5454545455</c:v>
                </c:pt>
                <c:pt idx="30">
                  <c:v>27543.6363636364</c:v>
                </c:pt>
                <c:pt idx="31">
                  <c:v>27704.5454545455</c:v>
                </c:pt>
                <c:pt idx="32">
                  <c:v>27905.4545454545</c:v>
                </c:pt>
                <c:pt idx="33">
                  <c:v>28030.9090909091</c:v>
                </c:pt>
                <c:pt idx="34">
                  <c:v>28191.8181818182</c:v>
                </c:pt>
                <c:pt idx="35">
                  <c:v>28388.1818181818</c:v>
                </c:pt>
                <c:pt idx="36">
                  <c:v>28538.1818181818</c:v>
                </c:pt>
                <c:pt idx="37">
                  <c:v>28606.8181818182</c:v>
                </c:pt>
                <c:pt idx="38">
                  <c:v>28695.9090909091</c:v>
                </c:pt>
                <c:pt idx="39">
                  <c:v>28779.0909090909</c:v>
                </c:pt>
                <c:pt idx="40">
                  <c:v>28877.7272727273</c:v>
                </c:pt>
                <c:pt idx="41">
                  <c:v>28925.9090909091</c:v>
                </c:pt>
                <c:pt idx="42">
                  <c:v>28880.4545454545</c:v>
                </c:pt>
                <c:pt idx="43">
                  <c:v>28820.4545454545</c:v>
                </c:pt>
                <c:pt idx="44">
                  <c:v>28787.7272727273</c:v>
                </c:pt>
                <c:pt idx="45">
                  <c:v>28790.4545454545</c:v>
                </c:pt>
                <c:pt idx="46">
                  <c:v>28745</c:v>
                </c:pt>
                <c:pt idx="47">
                  <c:v>28744.5454545455</c:v>
                </c:pt>
                <c:pt idx="48">
                  <c:v>28745</c:v>
                </c:pt>
                <c:pt idx="49">
                  <c:v>28778.6363636364</c:v>
                </c:pt>
                <c:pt idx="50">
                  <c:v>28870.4545454545</c:v>
                </c:pt>
                <c:pt idx="51">
                  <c:v>29009.0909090909</c:v>
                </c:pt>
                <c:pt idx="52">
                  <c:v>29160</c:v>
                </c:pt>
                <c:pt idx="53">
                  <c:v>29350.4545454545</c:v>
                </c:pt>
                <c:pt idx="54">
                  <c:v>29527.7272727273</c:v>
                </c:pt>
                <c:pt idx="55">
                  <c:v>29680.4545454545</c:v>
                </c:pt>
                <c:pt idx="56">
                  <c:v>29750</c:v>
                </c:pt>
                <c:pt idx="57">
                  <c:v>29890</c:v>
                </c:pt>
                <c:pt idx="58">
                  <c:v>29990.4545454545</c:v>
                </c:pt>
                <c:pt idx="59">
                  <c:v>30092.7272727273</c:v>
                </c:pt>
                <c:pt idx="60">
                  <c:v>30148.6363636364</c:v>
                </c:pt>
                <c:pt idx="61">
                  <c:v>30076.3636363636</c:v>
                </c:pt>
                <c:pt idx="62">
                  <c:v>29970.9090909091</c:v>
                </c:pt>
                <c:pt idx="63">
                  <c:v>29851.8181818182</c:v>
                </c:pt>
                <c:pt idx="64">
                  <c:v>29771.3636363636</c:v>
                </c:pt>
                <c:pt idx="65">
                  <c:v>29775.9090909091</c:v>
                </c:pt>
                <c:pt idx="66">
                  <c:v>29783.1818181818</c:v>
                </c:pt>
                <c:pt idx="67">
                  <c:v>29830.9090909091</c:v>
                </c:pt>
                <c:pt idx="68">
                  <c:v>29791.8181818182</c:v>
                </c:pt>
                <c:pt idx="69">
                  <c:v>29752.7272727273</c:v>
                </c:pt>
                <c:pt idx="70">
                  <c:v>29751.8181818182</c:v>
                </c:pt>
                <c:pt idx="71">
                  <c:v>29753.1818181818</c:v>
                </c:pt>
                <c:pt idx="72">
                  <c:v>29850.9090909091</c:v>
                </c:pt>
                <c:pt idx="73">
                  <c:v>29948.6363636364</c:v>
                </c:pt>
                <c:pt idx="74">
                  <c:v>30061.8181818182</c:v>
                </c:pt>
                <c:pt idx="75">
                  <c:v>30187.2727272727</c:v>
                </c:pt>
                <c:pt idx="76">
                  <c:v>30262.7272727273</c:v>
                </c:pt>
                <c:pt idx="77">
                  <c:v>30323.6363636364</c:v>
                </c:pt>
                <c:pt idx="78">
                  <c:v>30390</c:v>
                </c:pt>
                <c:pt idx="79">
                  <c:v>30509.0909090909</c:v>
                </c:pt>
                <c:pt idx="80">
                  <c:v>30649.5454545455</c:v>
                </c:pt>
                <c:pt idx="81">
                  <c:v>30754.5454545455</c:v>
                </c:pt>
                <c:pt idx="82">
                  <c:v>30895.4545454545</c:v>
                </c:pt>
                <c:pt idx="83">
                  <c:v>31006.8181818182</c:v>
                </c:pt>
                <c:pt idx="84">
                  <c:v>31056.3636363636</c:v>
                </c:pt>
                <c:pt idx="85">
                  <c:v>31082.7272727273</c:v>
                </c:pt>
                <c:pt idx="86">
                  <c:v>31040.9090909091</c:v>
                </c:pt>
                <c:pt idx="87">
                  <c:v>30993.6363636364</c:v>
                </c:pt>
                <c:pt idx="88">
                  <c:v>30944.5454545455</c:v>
                </c:pt>
                <c:pt idx="89">
                  <c:v>30853.6363636364</c:v>
                </c:pt>
                <c:pt idx="90">
                  <c:v>30740.9090909091</c:v>
                </c:pt>
                <c:pt idx="91">
                  <c:v>30658.1818181818</c:v>
                </c:pt>
                <c:pt idx="92">
                  <c:v>30628.6363636364</c:v>
                </c:pt>
                <c:pt idx="93">
                  <c:v>30582.7272727273</c:v>
                </c:pt>
                <c:pt idx="94">
                  <c:v>30551.8181818182</c:v>
                </c:pt>
                <c:pt idx="95">
                  <c:v>30547.2727272727</c:v>
                </c:pt>
                <c:pt idx="96">
                  <c:v>30591.3636363636</c:v>
                </c:pt>
                <c:pt idx="97">
                  <c:v>30677.2727272727</c:v>
                </c:pt>
                <c:pt idx="98">
                  <c:v>30760.9090909091</c:v>
                </c:pt>
                <c:pt idx="99">
                  <c:v>30822.7272727273</c:v>
                </c:pt>
                <c:pt idx="100">
                  <c:v>30920</c:v>
                </c:pt>
                <c:pt idx="101">
                  <c:v>30974.0909090909</c:v>
                </c:pt>
                <c:pt idx="102">
                  <c:v>30997.2727272727</c:v>
                </c:pt>
                <c:pt idx="103">
                  <c:v>31000.9090909091</c:v>
                </c:pt>
                <c:pt idx="104">
                  <c:v>31022.2727272727</c:v>
                </c:pt>
                <c:pt idx="105">
                  <c:v>31043.1818181818</c:v>
                </c:pt>
                <c:pt idx="106">
                  <c:v>31052.2727272727</c:v>
                </c:pt>
                <c:pt idx="107">
                  <c:v>30994.5454545455</c:v>
                </c:pt>
                <c:pt idx="108">
                  <c:v>30896.8181818182</c:v>
                </c:pt>
                <c:pt idx="109">
                  <c:v>30797.2727272727</c:v>
                </c:pt>
                <c:pt idx="110">
                  <c:v>30710</c:v>
                </c:pt>
                <c:pt idx="111">
                  <c:v>30610.9090909091</c:v>
                </c:pt>
                <c:pt idx="112">
                  <c:v>30577.2727272727</c:v>
                </c:pt>
                <c:pt idx="113">
                  <c:v>30559.5454545455</c:v>
                </c:pt>
                <c:pt idx="114">
                  <c:v>30553.6363636364</c:v>
                </c:pt>
                <c:pt idx="115">
                  <c:v>30575.4545454545</c:v>
                </c:pt>
                <c:pt idx="116">
                  <c:v>30598.1818181818</c:v>
                </c:pt>
                <c:pt idx="117">
                  <c:v>30646.8181818182</c:v>
                </c:pt>
                <c:pt idx="118">
                  <c:v>30733.6363636364</c:v>
                </c:pt>
                <c:pt idx="119">
                  <c:v>30835.4545454545</c:v>
                </c:pt>
                <c:pt idx="120">
                  <c:v>30981.3636363636</c:v>
                </c:pt>
                <c:pt idx="121">
                  <c:v>31135.9090909091</c:v>
                </c:pt>
                <c:pt idx="122">
                  <c:v>31325.4545454545</c:v>
                </c:pt>
                <c:pt idx="123">
                  <c:v>31478.6363636364</c:v>
                </c:pt>
                <c:pt idx="124">
                  <c:v>31611.8181818182</c:v>
                </c:pt>
                <c:pt idx="125">
                  <c:v>31718.6363636364</c:v>
                </c:pt>
                <c:pt idx="126">
                  <c:v>31830.4545454545</c:v>
                </c:pt>
                <c:pt idx="127">
                  <c:v>31888.6363636364</c:v>
                </c:pt>
                <c:pt idx="128">
                  <c:v>31912.7272727273</c:v>
                </c:pt>
                <c:pt idx="129">
                  <c:v>31909.0909090909</c:v>
                </c:pt>
                <c:pt idx="130">
                  <c:v>31888.1818181818</c:v>
                </c:pt>
                <c:pt idx="131">
                  <c:v>31847.2727272727</c:v>
                </c:pt>
                <c:pt idx="132">
                  <c:v>31815</c:v>
                </c:pt>
                <c:pt idx="133">
                  <c:v>31760</c:v>
                </c:pt>
                <c:pt idx="134">
                  <c:v>31724.5454545455</c:v>
                </c:pt>
                <c:pt idx="135">
                  <c:v>31730.9090909091</c:v>
                </c:pt>
                <c:pt idx="136">
                  <c:v>31714.0909090909</c:v>
                </c:pt>
                <c:pt idx="137">
                  <c:v>31657.7272727273</c:v>
                </c:pt>
                <c:pt idx="138">
                  <c:v>31634.0909090909</c:v>
                </c:pt>
                <c:pt idx="139">
                  <c:v>31650.4545454545</c:v>
                </c:pt>
                <c:pt idx="140">
                  <c:v>31657.7272727273</c:v>
                </c:pt>
                <c:pt idx="141">
                  <c:v>31635</c:v>
                </c:pt>
                <c:pt idx="142">
                  <c:v>31558.6363636364</c:v>
                </c:pt>
                <c:pt idx="143">
                  <c:v>31478.1818181818</c:v>
                </c:pt>
                <c:pt idx="144">
                  <c:v>31379.0909090909</c:v>
                </c:pt>
                <c:pt idx="145">
                  <c:v>31242.2727272727</c:v>
                </c:pt>
                <c:pt idx="146">
                  <c:v>31083.1818181818</c:v>
                </c:pt>
                <c:pt idx="147">
                  <c:v>30953.1818181818</c:v>
                </c:pt>
                <c:pt idx="148">
                  <c:v>30820.4545454545</c:v>
                </c:pt>
                <c:pt idx="149">
                  <c:v>30745</c:v>
                </c:pt>
                <c:pt idx="150">
                  <c:v>30660.4545454545</c:v>
                </c:pt>
                <c:pt idx="151">
                  <c:v>30555</c:v>
                </c:pt>
                <c:pt idx="152">
                  <c:v>30498.6363636364</c:v>
                </c:pt>
                <c:pt idx="153">
                  <c:v>30478.6363636364</c:v>
                </c:pt>
                <c:pt idx="154">
                  <c:v>30465.9090909091</c:v>
                </c:pt>
                <c:pt idx="155">
                  <c:v>30495.9090909091</c:v>
                </c:pt>
                <c:pt idx="156">
                  <c:v>30570.9090909091</c:v>
                </c:pt>
                <c:pt idx="157">
                  <c:v>30631.8181818182</c:v>
                </c:pt>
                <c:pt idx="158">
                  <c:v>30667.2727272727</c:v>
                </c:pt>
                <c:pt idx="159">
                  <c:v>30678.1818181818</c:v>
                </c:pt>
                <c:pt idx="160">
                  <c:v>30650.9090909091</c:v>
                </c:pt>
                <c:pt idx="161">
                  <c:v>30650.9090909091</c:v>
                </c:pt>
                <c:pt idx="162">
                  <c:v>30721.8181818182</c:v>
                </c:pt>
                <c:pt idx="163">
                  <c:v>30797.7272727273</c:v>
                </c:pt>
                <c:pt idx="164">
                  <c:v>30862.2727272727</c:v>
                </c:pt>
                <c:pt idx="165">
                  <c:v>30930.4545454545</c:v>
                </c:pt>
                <c:pt idx="166">
                  <c:v>30979.5454545455</c:v>
                </c:pt>
                <c:pt idx="167">
                  <c:v>30975.9090909091</c:v>
                </c:pt>
                <c:pt idx="168">
                  <c:v>30989.5454545455</c:v>
                </c:pt>
                <c:pt idx="169">
                  <c:v>31016.8181818182</c:v>
                </c:pt>
                <c:pt idx="170">
                  <c:v>31056.8181818182</c:v>
                </c:pt>
                <c:pt idx="171">
                  <c:v>31081.8181818182</c:v>
                </c:pt>
                <c:pt idx="172">
                  <c:v>31083.1818181818</c:v>
                </c:pt>
                <c:pt idx="173">
                  <c:v>31045.9090909091</c:v>
                </c:pt>
                <c:pt idx="174">
                  <c:v>31026.3636363636</c:v>
                </c:pt>
                <c:pt idx="175">
                  <c:v>31034.5454545455</c:v>
                </c:pt>
                <c:pt idx="176">
                  <c:v>31040</c:v>
                </c:pt>
                <c:pt idx="177">
                  <c:v>31051.3636363636</c:v>
                </c:pt>
                <c:pt idx="178">
                  <c:v>31115</c:v>
                </c:pt>
                <c:pt idx="179">
                  <c:v>31167.7272727273</c:v>
                </c:pt>
                <c:pt idx="180">
                  <c:v>31246.8181818182</c:v>
                </c:pt>
                <c:pt idx="181">
                  <c:v>31307.7272727273</c:v>
                </c:pt>
                <c:pt idx="182">
                  <c:v>31390.9090909091</c:v>
                </c:pt>
                <c:pt idx="183">
                  <c:v>31457.2727272727</c:v>
                </c:pt>
                <c:pt idx="184">
                  <c:v>31530</c:v>
                </c:pt>
                <c:pt idx="185">
                  <c:v>31580.4545454545</c:v>
                </c:pt>
                <c:pt idx="186">
                  <c:v>31607.7272727273</c:v>
                </c:pt>
                <c:pt idx="187">
                  <c:v>31591.8181818182</c:v>
                </c:pt>
                <c:pt idx="188">
                  <c:v>31571.8181818182</c:v>
                </c:pt>
                <c:pt idx="189">
                  <c:v>31481.8181818182</c:v>
                </c:pt>
                <c:pt idx="190">
                  <c:v>31376.3636363636</c:v>
                </c:pt>
                <c:pt idx="191">
                  <c:v>31317.2727272727</c:v>
                </c:pt>
                <c:pt idx="192">
                  <c:v>31292.7272727273</c:v>
                </c:pt>
                <c:pt idx="193">
                  <c:v>31250.4545454545</c:v>
                </c:pt>
                <c:pt idx="194">
                  <c:v>31231.8181818182</c:v>
                </c:pt>
                <c:pt idx="195">
                  <c:v>31245.9090909091</c:v>
                </c:pt>
                <c:pt idx="196">
                  <c:v>31280.9090909091</c:v>
                </c:pt>
                <c:pt idx="197">
                  <c:v>31316.3636363636</c:v>
                </c:pt>
                <c:pt idx="198">
                  <c:v>31370</c:v>
                </c:pt>
                <c:pt idx="199">
                  <c:v>31413.1818181818</c:v>
                </c:pt>
                <c:pt idx="200">
                  <c:v>31492.7272727273</c:v>
                </c:pt>
                <c:pt idx="201">
                  <c:v>31610</c:v>
                </c:pt>
                <c:pt idx="202">
                  <c:v>31697.2727272727</c:v>
                </c:pt>
                <c:pt idx="203">
                  <c:v>31764.0909090909</c:v>
                </c:pt>
                <c:pt idx="204">
                  <c:v>31804.5454545455</c:v>
                </c:pt>
                <c:pt idx="205">
                  <c:v>31847.2727272727</c:v>
                </c:pt>
                <c:pt idx="206">
                  <c:v>31867.7272727273</c:v>
                </c:pt>
                <c:pt idx="207">
                  <c:v>31883.6363636364</c:v>
                </c:pt>
                <c:pt idx="208">
                  <c:v>31907.7272727273</c:v>
                </c:pt>
                <c:pt idx="209">
                  <c:v>31932.7272727273</c:v>
                </c:pt>
                <c:pt idx="210">
                  <c:v>31965.9090909091</c:v>
                </c:pt>
                <c:pt idx="211">
                  <c:v>32067.7272727273</c:v>
                </c:pt>
                <c:pt idx="212">
                  <c:v>32162.7272727273</c:v>
                </c:pt>
                <c:pt idx="213">
                  <c:v>32228.1818181818</c:v>
                </c:pt>
                <c:pt idx="214">
                  <c:v>32316.8181818182</c:v>
                </c:pt>
                <c:pt idx="215">
                  <c:v>32436.3636363636</c:v>
                </c:pt>
                <c:pt idx="216">
                  <c:v>32508.1818181818</c:v>
                </c:pt>
                <c:pt idx="217">
                  <c:v>32616.3636363636</c:v>
                </c:pt>
                <c:pt idx="218">
                  <c:v>32686.3636363636</c:v>
                </c:pt>
                <c:pt idx="219">
                  <c:v>32746.8181818182</c:v>
                </c:pt>
                <c:pt idx="220">
                  <c:v>32785.4545454545</c:v>
                </c:pt>
                <c:pt idx="221">
                  <c:v>32827.7272727273</c:v>
                </c:pt>
                <c:pt idx="222">
                  <c:v>32819.5454545455</c:v>
                </c:pt>
                <c:pt idx="223">
                  <c:v>32785.4545454545</c:v>
                </c:pt>
                <c:pt idx="224">
                  <c:v>32757.7272727273</c:v>
                </c:pt>
                <c:pt idx="225">
                  <c:v>32715.9090909091</c:v>
                </c:pt>
                <c:pt idx="226">
                  <c:v>32689.0909090909</c:v>
                </c:pt>
                <c:pt idx="227">
                  <c:v>32696.3636363636</c:v>
                </c:pt>
                <c:pt idx="228">
                  <c:v>32675.4545454545</c:v>
                </c:pt>
                <c:pt idx="229">
                  <c:v>32669.0909090909</c:v>
                </c:pt>
                <c:pt idx="230">
                  <c:v>32649.0909090909</c:v>
                </c:pt>
                <c:pt idx="231">
                  <c:v>32675.9090909091</c:v>
                </c:pt>
                <c:pt idx="232">
                  <c:v>32652.7272727273</c:v>
                </c:pt>
                <c:pt idx="233">
                  <c:v>32624.5454545455</c:v>
                </c:pt>
                <c:pt idx="234">
                  <c:v>32622.7272727273</c:v>
                </c:pt>
                <c:pt idx="235">
                  <c:v>32639.0909090909</c:v>
                </c:pt>
                <c:pt idx="236">
                  <c:v>32690</c:v>
                </c:pt>
                <c:pt idx="237">
                  <c:v>32706.3636363636</c:v>
                </c:pt>
                <c:pt idx="238">
                  <c:v>32717.2727272727</c:v>
                </c:pt>
                <c:pt idx="239">
                  <c:v>32703.1818181818</c:v>
                </c:pt>
                <c:pt idx="240">
                  <c:v>32672.7272727273</c:v>
                </c:pt>
                <c:pt idx="241">
                  <c:v>32655.4545454545</c:v>
                </c:pt>
                <c:pt idx="242">
                  <c:v>32629.5454545455</c:v>
                </c:pt>
                <c:pt idx="243">
                  <c:v>32619.5454545455</c:v>
                </c:pt>
                <c:pt idx="244">
                  <c:v>32599.5454545455</c:v>
                </c:pt>
                <c:pt idx="245">
                  <c:v>32538.1818181818</c:v>
                </c:pt>
                <c:pt idx="246">
                  <c:v>32449.0909090909</c:v>
                </c:pt>
                <c:pt idx="247">
                  <c:v>32312.7272727273</c:v>
                </c:pt>
                <c:pt idx="248">
                  <c:v>32184.0909090909</c:v>
                </c:pt>
                <c:pt idx="249">
                  <c:v>32068.1818181818</c:v>
                </c:pt>
                <c:pt idx="250">
                  <c:v>31982.2727272727</c:v>
                </c:pt>
                <c:pt idx="251">
                  <c:v>31909.5454545455</c:v>
                </c:pt>
                <c:pt idx="252">
                  <c:v>31851.3636363636</c:v>
                </c:pt>
                <c:pt idx="253">
                  <c:v>31791.8181818182</c:v>
                </c:pt>
                <c:pt idx="254">
                  <c:v>31746.8181818182</c:v>
                </c:pt>
                <c:pt idx="255">
                  <c:v>31726.3636363636</c:v>
                </c:pt>
                <c:pt idx="256">
                  <c:v>31742.7272727273</c:v>
                </c:pt>
                <c:pt idx="257">
                  <c:v>31740.4545454545</c:v>
                </c:pt>
                <c:pt idx="258">
                  <c:v>31772.7272727273</c:v>
                </c:pt>
                <c:pt idx="259">
                  <c:v>31783.1818181818</c:v>
                </c:pt>
                <c:pt idx="260">
                  <c:v>31803.6363636364</c:v>
                </c:pt>
                <c:pt idx="261">
                  <c:v>31780.9090909091</c:v>
                </c:pt>
                <c:pt idx="262">
                  <c:v>31745</c:v>
                </c:pt>
                <c:pt idx="263">
                  <c:v>31701.8181818182</c:v>
                </c:pt>
                <c:pt idx="264">
                  <c:v>31643.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72482"/>
        <c:axId val="41885687"/>
      </c:lineChart>
      <c:catAx>
        <c:axId val="12072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885687"/>
        <c:crossesAt val="0"/>
        <c:auto val="1"/>
        <c:lblAlgn val="ctr"/>
        <c:lblOffset val="100"/>
        <c:noMultiLvlLbl val="0"/>
      </c:catAx>
      <c:valAx>
        <c:axId val="41885687"/>
        <c:scaling>
          <c:orientation val="minMax"/>
          <c:max val="34000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072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6160</xdr:colOff>
      <xdr:row>3</xdr:row>
      <xdr:rowOff>104400</xdr:rowOff>
    </xdr:from>
    <xdr:to>
      <xdr:col>8</xdr:col>
      <xdr:colOff>812880</xdr:colOff>
      <xdr:row>28</xdr:row>
      <xdr:rowOff>25560</xdr:rowOff>
    </xdr:to>
    <xdr:sp>
      <xdr:nvSpPr>
        <xdr:cNvPr id="1" name="Line 1"/>
        <xdr:cNvSpPr/>
      </xdr:nvSpPr>
      <xdr:spPr>
        <a:xfrm flipV="1">
          <a:off x="686160" y="592200"/>
          <a:ext cx="6629040" cy="398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_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damento"/>
      <sheetName val="Chiu-Pingr."/>
      <sheetName val="Delta"/>
      <sheetName val="Grafico1"/>
      <sheetName val="Foglio1"/>
    </sheetNames>
    <sheetDataSet>
      <sheetData sheetId="0"/>
      <sheetData sheetId="1"/>
      <sheetData sheetId="2"/>
      <sheetData sheetId="3"/>
      <sheetData sheetId="4">
        <row r="240">
          <cell r="A240">
            <v>37221</v>
          </cell>
          <cell r="B240">
            <v>16</v>
          </cell>
          <cell r="C240">
            <v>32705</v>
          </cell>
          <cell r="D240">
            <v>32945</v>
          </cell>
          <cell r="E240">
            <v>32640</v>
          </cell>
          <cell r="F240">
            <v>32850</v>
          </cell>
          <cell r="G240">
            <v>10500</v>
          </cell>
        </row>
        <row r="241">
          <cell r="A241">
            <v>37221</v>
          </cell>
          <cell r="B241">
            <v>17.3</v>
          </cell>
          <cell r="C241">
            <v>32440</v>
          </cell>
          <cell r="D241">
            <v>32750</v>
          </cell>
          <cell r="E241">
            <v>32405</v>
          </cell>
          <cell r="F241">
            <v>32705</v>
          </cell>
          <cell r="G241">
            <v>17146</v>
          </cell>
        </row>
        <row r="242">
          <cell r="A242">
            <v>37222</v>
          </cell>
          <cell r="B242">
            <v>10</v>
          </cell>
          <cell r="C242">
            <v>32440</v>
          </cell>
          <cell r="D242">
            <v>32730</v>
          </cell>
          <cell r="E242">
            <v>32375</v>
          </cell>
          <cell r="F242">
            <v>32375</v>
          </cell>
          <cell r="G242">
            <v>3000</v>
          </cell>
        </row>
        <row r="243">
          <cell r="A243">
            <v>37222</v>
          </cell>
          <cell r="B243">
            <v>12</v>
          </cell>
          <cell r="C243">
            <v>32535</v>
          </cell>
          <cell r="D243">
            <v>32665</v>
          </cell>
          <cell r="E243">
            <v>32325</v>
          </cell>
          <cell r="F243">
            <v>32440</v>
          </cell>
          <cell r="G243">
            <v>6600</v>
          </cell>
        </row>
        <row r="244">
          <cell r="A244">
            <v>37222</v>
          </cell>
          <cell r="B244">
            <v>14</v>
          </cell>
          <cell r="C244">
            <v>32335</v>
          </cell>
          <cell r="D244">
            <v>32540</v>
          </cell>
          <cell r="E244">
            <v>32280</v>
          </cell>
          <cell r="F244">
            <v>32535</v>
          </cell>
          <cell r="G244">
            <v>10600</v>
          </cell>
        </row>
        <row r="245">
          <cell r="A245">
            <v>37222</v>
          </cell>
          <cell r="B245">
            <v>16</v>
          </cell>
          <cell r="C245">
            <v>32125</v>
          </cell>
          <cell r="D245">
            <v>32355</v>
          </cell>
          <cell r="E245">
            <v>32010</v>
          </cell>
          <cell r="F245">
            <v>32335</v>
          </cell>
          <cell r="G245">
            <v>14800</v>
          </cell>
        </row>
        <row r="246">
          <cell r="A246">
            <v>37222</v>
          </cell>
          <cell r="B246">
            <v>17.3</v>
          </cell>
          <cell r="C246">
            <v>31805</v>
          </cell>
          <cell r="D246">
            <v>32125</v>
          </cell>
          <cell r="E246">
            <v>31635</v>
          </cell>
          <cell r="F246">
            <v>32125</v>
          </cell>
          <cell r="G246">
            <v>21005</v>
          </cell>
        </row>
        <row r="247">
          <cell r="A247">
            <v>37223</v>
          </cell>
          <cell r="B247">
            <v>10</v>
          </cell>
          <cell r="C247">
            <v>31725</v>
          </cell>
          <cell r="D247">
            <v>31835</v>
          </cell>
          <cell r="E247">
            <v>31575</v>
          </cell>
          <cell r="F247">
            <v>31755</v>
          </cell>
          <cell r="G247">
            <v>2600</v>
          </cell>
        </row>
        <row r="248">
          <cell r="A248">
            <v>37223</v>
          </cell>
          <cell r="B248">
            <v>12</v>
          </cell>
          <cell r="C248">
            <v>31540</v>
          </cell>
          <cell r="D248">
            <v>31785</v>
          </cell>
          <cell r="E248">
            <v>31350</v>
          </cell>
          <cell r="F248">
            <v>31725</v>
          </cell>
          <cell r="G248">
            <v>8300</v>
          </cell>
        </row>
        <row r="249">
          <cell r="A249">
            <v>37223</v>
          </cell>
          <cell r="B249">
            <v>14</v>
          </cell>
          <cell r="C249">
            <v>31525</v>
          </cell>
          <cell r="D249">
            <v>31700</v>
          </cell>
          <cell r="E249">
            <v>31445</v>
          </cell>
          <cell r="F249">
            <v>31540</v>
          </cell>
          <cell r="G249">
            <v>10200</v>
          </cell>
        </row>
        <row r="250">
          <cell r="A250">
            <v>37223</v>
          </cell>
          <cell r="B250">
            <v>16</v>
          </cell>
          <cell r="C250">
            <v>31575</v>
          </cell>
          <cell r="D250">
            <v>31620</v>
          </cell>
          <cell r="E250">
            <v>31500</v>
          </cell>
          <cell r="F250">
            <v>31525</v>
          </cell>
          <cell r="G250">
            <v>12500</v>
          </cell>
        </row>
        <row r="251">
          <cell r="A251">
            <v>37223</v>
          </cell>
          <cell r="B251">
            <v>17.3</v>
          </cell>
          <cell r="C251">
            <v>31760</v>
          </cell>
          <cell r="D251">
            <v>31895</v>
          </cell>
          <cell r="E251">
            <v>31440</v>
          </cell>
          <cell r="F251">
            <v>31575</v>
          </cell>
          <cell r="G251">
            <v>17888</v>
          </cell>
        </row>
        <row r="252">
          <cell r="A252">
            <v>37224</v>
          </cell>
          <cell r="B252">
            <v>10</v>
          </cell>
          <cell r="C252">
            <v>31640</v>
          </cell>
          <cell r="D252">
            <v>31720</v>
          </cell>
          <cell r="E252">
            <v>31370</v>
          </cell>
          <cell r="F252">
            <v>31435</v>
          </cell>
          <cell r="G252">
            <v>2000</v>
          </cell>
        </row>
        <row r="253">
          <cell r="A253">
            <v>37224</v>
          </cell>
          <cell r="B253">
            <v>12</v>
          </cell>
          <cell r="C253">
            <v>31800</v>
          </cell>
          <cell r="D253">
            <v>31815</v>
          </cell>
          <cell r="E253">
            <v>31375</v>
          </cell>
          <cell r="F253">
            <v>31640</v>
          </cell>
          <cell r="G253">
            <v>6400</v>
          </cell>
        </row>
        <row r="254">
          <cell r="A254">
            <v>37224</v>
          </cell>
          <cell r="B254">
            <v>14</v>
          </cell>
          <cell r="C254">
            <v>31880</v>
          </cell>
          <cell r="D254">
            <v>32000</v>
          </cell>
          <cell r="E254">
            <v>31800</v>
          </cell>
          <cell r="F254">
            <v>31800</v>
          </cell>
          <cell r="G254">
            <v>9100</v>
          </cell>
        </row>
        <row r="255">
          <cell r="A255">
            <v>37224</v>
          </cell>
          <cell r="B255">
            <v>16</v>
          </cell>
          <cell r="C255">
            <v>31840</v>
          </cell>
          <cell r="D255">
            <v>32080</v>
          </cell>
          <cell r="E255">
            <v>31790</v>
          </cell>
          <cell r="F255">
            <v>31880</v>
          </cell>
          <cell r="G255">
            <v>13200</v>
          </cell>
        </row>
        <row r="256">
          <cell r="A256">
            <v>37224</v>
          </cell>
          <cell r="B256">
            <v>17.3</v>
          </cell>
          <cell r="C256">
            <v>31900</v>
          </cell>
          <cell r="D256">
            <v>32040</v>
          </cell>
          <cell r="E256">
            <v>31710</v>
          </cell>
          <cell r="F256">
            <v>31840</v>
          </cell>
          <cell r="G256">
            <v>18874</v>
          </cell>
        </row>
        <row r="257">
          <cell r="A257">
            <v>37225</v>
          </cell>
          <cell r="B257">
            <v>10</v>
          </cell>
          <cell r="C257">
            <v>31985</v>
          </cell>
          <cell r="D257">
            <v>32100</v>
          </cell>
          <cell r="E257">
            <v>31860</v>
          </cell>
          <cell r="F257">
            <v>32080</v>
          </cell>
          <cell r="G257">
            <v>2100</v>
          </cell>
        </row>
        <row r="258">
          <cell r="A258">
            <v>37225</v>
          </cell>
          <cell r="B258">
            <v>12</v>
          </cell>
          <cell r="C258">
            <v>31700</v>
          </cell>
          <cell r="D258">
            <v>31995</v>
          </cell>
          <cell r="E258">
            <v>31625</v>
          </cell>
          <cell r="F258">
            <v>31985</v>
          </cell>
          <cell r="G258">
            <v>6000</v>
          </cell>
        </row>
        <row r="259">
          <cell r="A259">
            <v>37225</v>
          </cell>
          <cell r="B259">
            <v>14</v>
          </cell>
          <cell r="C259">
            <v>31895</v>
          </cell>
          <cell r="D259">
            <v>32150</v>
          </cell>
          <cell r="E259">
            <v>31675</v>
          </cell>
          <cell r="F259">
            <v>31700</v>
          </cell>
          <cell r="G259">
            <v>8600</v>
          </cell>
        </row>
        <row r="260">
          <cell r="A260">
            <v>37225</v>
          </cell>
          <cell r="B260">
            <v>16</v>
          </cell>
          <cell r="C260">
            <v>31640</v>
          </cell>
          <cell r="D260">
            <v>31980</v>
          </cell>
          <cell r="E260">
            <v>31600</v>
          </cell>
          <cell r="F260">
            <v>31895</v>
          </cell>
          <cell r="G260">
            <v>11900</v>
          </cell>
        </row>
        <row r="261">
          <cell r="A261">
            <v>37225</v>
          </cell>
          <cell r="B261">
            <v>17.3</v>
          </cell>
          <cell r="C261">
            <v>31800</v>
          </cell>
          <cell r="D261">
            <v>31950</v>
          </cell>
          <cell r="E261">
            <v>31580</v>
          </cell>
          <cell r="F261">
            <v>31640</v>
          </cell>
          <cell r="G261">
            <v>16215</v>
          </cell>
        </row>
        <row r="262">
          <cell r="A262">
            <v>37228</v>
          </cell>
          <cell r="B262">
            <v>10</v>
          </cell>
          <cell r="C262">
            <v>31510</v>
          </cell>
          <cell r="D262">
            <v>31670</v>
          </cell>
          <cell r="E262">
            <v>31430</v>
          </cell>
          <cell r="F262">
            <v>31525</v>
          </cell>
          <cell r="G262">
            <v>2000</v>
          </cell>
        </row>
        <row r="263">
          <cell r="A263">
            <v>37228</v>
          </cell>
          <cell r="B263">
            <v>12</v>
          </cell>
          <cell r="C263">
            <v>31245</v>
          </cell>
          <cell r="D263">
            <v>31580</v>
          </cell>
          <cell r="E263">
            <v>31150</v>
          </cell>
          <cell r="F263">
            <v>31510</v>
          </cell>
          <cell r="G263">
            <v>6500</v>
          </cell>
        </row>
        <row r="264">
          <cell r="A264">
            <v>37228</v>
          </cell>
          <cell r="B264">
            <v>14</v>
          </cell>
          <cell r="C264">
            <v>31325</v>
          </cell>
          <cell r="D264">
            <v>31360</v>
          </cell>
          <cell r="E264">
            <v>31185</v>
          </cell>
          <cell r="F264">
            <v>31245</v>
          </cell>
          <cell r="G264">
            <v>8100</v>
          </cell>
        </row>
        <row r="265">
          <cell r="A265">
            <v>37228</v>
          </cell>
          <cell r="B265">
            <v>16</v>
          </cell>
          <cell r="C265">
            <v>31240</v>
          </cell>
          <cell r="D265">
            <v>31440</v>
          </cell>
          <cell r="E265">
            <v>31225</v>
          </cell>
          <cell r="F265">
            <v>31325</v>
          </cell>
          <cell r="G265">
            <v>10400</v>
          </cell>
        </row>
        <row r="266">
          <cell r="A266">
            <v>37228</v>
          </cell>
          <cell r="B266">
            <v>17.4</v>
          </cell>
          <cell r="C266">
            <v>31505</v>
          </cell>
          <cell r="D266">
            <v>31565</v>
          </cell>
          <cell r="E266">
            <v>31190</v>
          </cell>
          <cell r="F266">
            <v>31240</v>
          </cell>
          <cell r="G266">
            <v>16422</v>
          </cell>
        </row>
        <row r="267">
          <cell r="A267">
            <v>37229</v>
          </cell>
          <cell r="B267">
            <v>10</v>
          </cell>
          <cell r="C267">
            <v>31735</v>
          </cell>
          <cell r="D267">
            <v>31765</v>
          </cell>
          <cell r="E267">
            <v>31520</v>
          </cell>
          <cell r="F267">
            <v>31550</v>
          </cell>
          <cell r="G267">
            <v>2100</v>
          </cell>
        </row>
        <row r="268">
          <cell r="A268">
            <v>37229</v>
          </cell>
          <cell r="B268">
            <v>12</v>
          </cell>
          <cell r="C268">
            <v>31680</v>
          </cell>
          <cell r="D268">
            <v>31810</v>
          </cell>
          <cell r="E268">
            <v>31595</v>
          </cell>
          <cell r="F268">
            <v>31735</v>
          </cell>
          <cell r="G268">
            <v>4900</v>
          </cell>
        </row>
        <row r="269">
          <cell r="A269">
            <v>37229</v>
          </cell>
          <cell r="B269">
            <v>14</v>
          </cell>
          <cell r="C269">
            <v>31745</v>
          </cell>
          <cell r="D269">
            <v>31760</v>
          </cell>
          <cell r="E269">
            <v>31650</v>
          </cell>
          <cell r="F269">
            <v>31680</v>
          </cell>
          <cell r="G269">
            <v>6000</v>
          </cell>
        </row>
        <row r="270">
          <cell r="A270">
            <v>37229</v>
          </cell>
          <cell r="B270">
            <v>16</v>
          </cell>
          <cell r="C270">
            <v>31855</v>
          </cell>
          <cell r="D270">
            <v>31890</v>
          </cell>
          <cell r="E270">
            <v>31730</v>
          </cell>
          <cell r="F270">
            <v>31745</v>
          </cell>
          <cell r="G270">
            <v>8800</v>
          </cell>
        </row>
        <row r="271">
          <cell r="A271">
            <v>37229</v>
          </cell>
          <cell r="B271">
            <v>17.4</v>
          </cell>
          <cell r="C271">
            <v>31895</v>
          </cell>
          <cell r="D271">
            <v>32005</v>
          </cell>
          <cell r="E271">
            <v>31675</v>
          </cell>
          <cell r="F271">
            <v>31855</v>
          </cell>
          <cell r="G271">
            <v>13695</v>
          </cell>
        </row>
        <row r="272">
          <cell r="A272">
            <v>37230</v>
          </cell>
          <cell r="B272">
            <v>10</v>
          </cell>
          <cell r="C272">
            <v>32275</v>
          </cell>
          <cell r="D272">
            <v>32340</v>
          </cell>
          <cell r="E272">
            <v>32200</v>
          </cell>
          <cell r="F272">
            <v>32220</v>
          </cell>
          <cell r="G272">
            <v>2500</v>
          </cell>
        </row>
        <row r="273">
          <cell r="A273">
            <v>37230</v>
          </cell>
          <cell r="B273">
            <v>12</v>
          </cell>
          <cell r="C273">
            <v>32425</v>
          </cell>
          <cell r="D273">
            <v>32500</v>
          </cell>
          <cell r="E273">
            <v>32220</v>
          </cell>
          <cell r="F273">
            <v>32275</v>
          </cell>
          <cell r="G273">
            <v>6500</v>
          </cell>
        </row>
        <row r="274">
          <cell r="A274">
            <v>37230</v>
          </cell>
          <cell r="B274">
            <v>14</v>
          </cell>
          <cell r="C274">
            <v>32405</v>
          </cell>
          <cell r="D274">
            <v>32480</v>
          </cell>
          <cell r="E274">
            <v>32355</v>
          </cell>
          <cell r="F274">
            <v>32425</v>
          </cell>
          <cell r="G274">
            <v>7400</v>
          </cell>
        </row>
        <row r="275">
          <cell r="A275">
            <v>37230</v>
          </cell>
          <cell r="B275">
            <v>16</v>
          </cell>
          <cell r="C275">
            <v>32645</v>
          </cell>
          <cell r="D275">
            <v>32655</v>
          </cell>
          <cell r="E275">
            <v>32375</v>
          </cell>
          <cell r="F275">
            <v>32405</v>
          </cell>
          <cell r="G275">
            <v>10800</v>
          </cell>
        </row>
        <row r="276">
          <cell r="A276">
            <v>37230</v>
          </cell>
          <cell r="B276">
            <v>17.4</v>
          </cell>
          <cell r="C276">
            <v>33320</v>
          </cell>
          <cell r="D276">
            <v>33400</v>
          </cell>
          <cell r="E276">
            <v>32640</v>
          </cell>
          <cell r="F276">
            <v>32645</v>
          </cell>
          <cell r="G276">
            <v>17479</v>
          </cell>
        </row>
        <row r="277">
          <cell r="A277">
            <v>37231</v>
          </cell>
          <cell r="B277">
            <v>10</v>
          </cell>
          <cell r="C277">
            <v>33445</v>
          </cell>
          <cell r="D277">
            <v>33580</v>
          </cell>
          <cell r="E277">
            <v>33110</v>
          </cell>
          <cell r="F277">
            <v>33260</v>
          </cell>
          <cell r="G277">
            <v>2400</v>
          </cell>
        </row>
        <row r="278">
          <cell r="A278">
            <v>37231</v>
          </cell>
          <cell r="B278">
            <v>12</v>
          </cell>
          <cell r="C278">
            <v>33255</v>
          </cell>
          <cell r="D278">
            <v>33530</v>
          </cell>
          <cell r="E278">
            <v>33125</v>
          </cell>
          <cell r="F278">
            <v>33445</v>
          </cell>
          <cell r="G278">
            <v>8200</v>
          </cell>
        </row>
        <row r="279">
          <cell r="A279">
            <v>37231</v>
          </cell>
          <cell r="B279">
            <v>14</v>
          </cell>
          <cell r="C279">
            <v>33235</v>
          </cell>
          <cell r="D279">
            <v>33255</v>
          </cell>
          <cell r="E279">
            <v>33075</v>
          </cell>
          <cell r="F279">
            <v>33255</v>
          </cell>
          <cell r="G279">
            <v>10800</v>
          </cell>
        </row>
        <row r="280">
          <cell r="A280">
            <v>37231</v>
          </cell>
          <cell r="B280">
            <v>16</v>
          </cell>
          <cell r="C280">
            <v>33170</v>
          </cell>
          <cell r="D280">
            <v>33315</v>
          </cell>
          <cell r="E280">
            <v>33030</v>
          </cell>
          <cell r="F280">
            <v>33235</v>
          </cell>
          <cell r="G280">
            <v>14100</v>
          </cell>
        </row>
        <row r="281">
          <cell r="A281">
            <v>37231</v>
          </cell>
          <cell r="B281">
            <v>17.4</v>
          </cell>
          <cell r="C281">
            <v>33205</v>
          </cell>
          <cell r="D281">
            <v>33290</v>
          </cell>
          <cell r="E281">
            <v>32950</v>
          </cell>
          <cell r="F281">
            <v>33170</v>
          </cell>
          <cell r="G281">
            <v>19343</v>
          </cell>
        </row>
        <row r="282">
          <cell r="A282">
            <v>37232</v>
          </cell>
          <cell r="B282">
            <v>10</v>
          </cell>
          <cell r="C282">
            <v>33260</v>
          </cell>
          <cell r="D282">
            <v>33290</v>
          </cell>
          <cell r="E282">
            <v>33100</v>
          </cell>
          <cell r="F282">
            <v>33170</v>
          </cell>
          <cell r="G282">
            <v>1800</v>
          </cell>
        </row>
        <row r="283">
          <cell r="A283">
            <v>37232</v>
          </cell>
          <cell r="B283">
            <v>12</v>
          </cell>
          <cell r="C283">
            <v>33080</v>
          </cell>
          <cell r="D283">
            <v>33275</v>
          </cell>
          <cell r="E283">
            <v>33015</v>
          </cell>
          <cell r="F283">
            <v>33260</v>
          </cell>
          <cell r="G283">
            <v>4100</v>
          </cell>
        </row>
        <row r="284">
          <cell r="A284">
            <v>37232</v>
          </cell>
          <cell r="B284">
            <v>14</v>
          </cell>
          <cell r="C284">
            <v>33170</v>
          </cell>
          <cell r="D284">
            <v>33240</v>
          </cell>
          <cell r="E284">
            <v>32985</v>
          </cell>
          <cell r="F284">
            <v>33080</v>
          </cell>
          <cell r="G284">
            <v>5700</v>
          </cell>
        </row>
        <row r="285">
          <cell r="A285">
            <v>37232</v>
          </cell>
          <cell r="B285">
            <v>16</v>
          </cell>
          <cell r="C285">
            <v>33045</v>
          </cell>
          <cell r="D285">
            <v>33250</v>
          </cell>
          <cell r="E285">
            <v>32870</v>
          </cell>
          <cell r="F285">
            <v>33170</v>
          </cell>
          <cell r="G285">
            <v>9800</v>
          </cell>
        </row>
        <row r="286">
          <cell r="A286">
            <v>37232</v>
          </cell>
          <cell r="B286">
            <v>17.4</v>
          </cell>
          <cell r="C286">
            <v>33140</v>
          </cell>
          <cell r="D286">
            <v>33185</v>
          </cell>
          <cell r="E286">
            <v>32995</v>
          </cell>
          <cell r="F286">
            <v>33045</v>
          </cell>
          <cell r="G286">
            <v>13291</v>
          </cell>
        </row>
        <row r="287">
          <cell r="A287">
            <v>37235</v>
          </cell>
          <cell r="B287">
            <v>10</v>
          </cell>
          <cell r="C287">
            <v>32875</v>
          </cell>
          <cell r="D287">
            <v>33010</v>
          </cell>
          <cell r="E287">
            <v>32875</v>
          </cell>
          <cell r="F287">
            <v>32945</v>
          </cell>
          <cell r="G287">
            <v>1700</v>
          </cell>
        </row>
        <row r="288">
          <cell r="A288">
            <v>37235</v>
          </cell>
          <cell r="B288">
            <v>12</v>
          </cell>
          <cell r="C288">
            <v>32730</v>
          </cell>
          <cell r="D288">
            <v>32945</v>
          </cell>
          <cell r="E288">
            <v>32670</v>
          </cell>
          <cell r="F288">
            <v>32875</v>
          </cell>
          <cell r="G288">
            <v>5400</v>
          </cell>
        </row>
        <row r="289">
          <cell r="A289">
            <v>37235</v>
          </cell>
          <cell r="B289">
            <v>14</v>
          </cell>
          <cell r="C289">
            <v>32600</v>
          </cell>
          <cell r="D289">
            <v>32730</v>
          </cell>
          <cell r="E289">
            <v>32515</v>
          </cell>
          <cell r="F289">
            <v>32730</v>
          </cell>
          <cell r="G289">
            <v>8200</v>
          </cell>
        </row>
        <row r="290">
          <cell r="A290">
            <v>37235</v>
          </cell>
          <cell r="B290">
            <v>16</v>
          </cell>
          <cell r="C290">
            <v>32630</v>
          </cell>
          <cell r="D290">
            <v>32655</v>
          </cell>
          <cell r="E290">
            <v>32485</v>
          </cell>
          <cell r="F290">
            <v>32600</v>
          </cell>
          <cell r="G290">
            <v>11300</v>
          </cell>
        </row>
        <row r="291">
          <cell r="A291">
            <v>37235</v>
          </cell>
          <cell r="B291">
            <v>17.4</v>
          </cell>
          <cell r="C291">
            <v>32490</v>
          </cell>
          <cell r="D291">
            <v>32770</v>
          </cell>
          <cell r="E291">
            <v>32320</v>
          </cell>
          <cell r="F291">
            <v>32630</v>
          </cell>
          <cell r="G291">
            <v>16143</v>
          </cell>
        </row>
        <row r="292">
          <cell r="A292">
            <v>37236</v>
          </cell>
          <cell r="B292">
            <v>10</v>
          </cell>
          <cell r="C292">
            <v>32165</v>
          </cell>
          <cell r="D292">
            <v>32315</v>
          </cell>
          <cell r="E292">
            <v>32090</v>
          </cell>
          <cell r="F292">
            <v>32230</v>
          </cell>
          <cell r="G292">
            <v>2200</v>
          </cell>
        </row>
        <row r="293">
          <cell r="A293">
            <v>37236</v>
          </cell>
          <cell r="B293">
            <v>12</v>
          </cell>
          <cell r="C293">
            <v>32545</v>
          </cell>
          <cell r="D293">
            <v>32585</v>
          </cell>
          <cell r="E293">
            <v>32080</v>
          </cell>
          <cell r="F293">
            <v>32165</v>
          </cell>
          <cell r="G293">
            <v>7800</v>
          </cell>
        </row>
        <row r="294">
          <cell r="A294">
            <v>37236</v>
          </cell>
          <cell r="B294">
            <v>14</v>
          </cell>
          <cell r="C294">
            <v>32420</v>
          </cell>
          <cell r="D294">
            <v>32600</v>
          </cell>
          <cell r="E294">
            <v>32410</v>
          </cell>
          <cell r="F294">
            <v>32545</v>
          </cell>
          <cell r="G294">
            <v>9200</v>
          </cell>
        </row>
        <row r="295">
          <cell r="A295">
            <v>37236</v>
          </cell>
          <cell r="B295">
            <v>16</v>
          </cell>
          <cell r="C295">
            <v>32540</v>
          </cell>
          <cell r="D295">
            <v>32555</v>
          </cell>
          <cell r="E295">
            <v>32375</v>
          </cell>
          <cell r="F295">
            <v>32420</v>
          </cell>
          <cell r="G295">
            <v>11800</v>
          </cell>
        </row>
        <row r="296">
          <cell r="A296">
            <v>37236</v>
          </cell>
          <cell r="B296">
            <v>17.4</v>
          </cell>
          <cell r="C296">
            <v>32330</v>
          </cell>
          <cell r="D296">
            <v>32635</v>
          </cell>
          <cell r="E296">
            <v>32285</v>
          </cell>
          <cell r="F296">
            <v>32540</v>
          </cell>
          <cell r="G296">
            <v>16009</v>
          </cell>
        </row>
        <row r="297">
          <cell r="A297">
            <v>37237</v>
          </cell>
          <cell r="B297">
            <v>10</v>
          </cell>
          <cell r="C297">
            <v>32600</v>
          </cell>
          <cell r="D297">
            <v>32680</v>
          </cell>
          <cell r="E297">
            <v>32440</v>
          </cell>
          <cell r="F297">
            <v>32500</v>
          </cell>
          <cell r="G297">
            <v>2400</v>
          </cell>
        </row>
        <row r="298">
          <cell r="A298">
            <v>37237</v>
          </cell>
          <cell r="B298">
            <v>12</v>
          </cell>
          <cell r="C298">
            <v>32225</v>
          </cell>
          <cell r="D298">
            <v>32660</v>
          </cell>
          <cell r="E298">
            <v>32110</v>
          </cell>
          <cell r="F298">
            <v>32600</v>
          </cell>
          <cell r="G298">
            <v>6900</v>
          </cell>
        </row>
        <row r="299">
          <cell r="A299">
            <v>37237</v>
          </cell>
          <cell r="B299">
            <v>14</v>
          </cell>
          <cell r="C299">
            <v>32215</v>
          </cell>
          <cell r="D299">
            <v>32265</v>
          </cell>
          <cell r="E299">
            <v>32100</v>
          </cell>
          <cell r="F299">
            <v>32225</v>
          </cell>
          <cell r="G299">
            <v>9700</v>
          </cell>
        </row>
        <row r="300">
          <cell r="A300">
            <v>37237</v>
          </cell>
          <cell r="B300">
            <v>16</v>
          </cell>
          <cell r="C300">
            <v>32360</v>
          </cell>
          <cell r="D300">
            <v>32440</v>
          </cell>
          <cell r="E300">
            <v>32210</v>
          </cell>
          <cell r="F300">
            <v>32215</v>
          </cell>
          <cell r="G300">
            <v>13600</v>
          </cell>
        </row>
        <row r="301">
          <cell r="A301">
            <v>37237</v>
          </cell>
          <cell r="B301">
            <v>17.4</v>
          </cell>
          <cell r="C301">
            <v>31920</v>
          </cell>
          <cell r="D301">
            <v>32460</v>
          </cell>
          <cell r="E301">
            <v>31855</v>
          </cell>
          <cell r="F301">
            <v>32360</v>
          </cell>
          <cell r="G301">
            <v>19916</v>
          </cell>
        </row>
        <row r="302">
          <cell r="A302">
            <v>37238</v>
          </cell>
          <cell r="B302">
            <v>10</v>
          </cell>
          <cell r="C302">
            <v>32100</v>
          </cell>
          <cell r="D302">
            <v>32210</v>
          </cell>
          <cell r="E302">
            <v>31880</v>
          </cell>
          <cell r="F302">
            <v>31940</v>
          </cell>
          <cell r="G302">
            <v>2000</v>
          </cell>
        </row>
        <row r="303">
          <cell r="A303">
            <v>37238</v>
          </cell>
          <cell r="B303">
            <v>12</v>
          </cell>
          <cell r="C303">
            <v>31705</v>
          </cell>
          <cell r="D303">
            <v>32125</v>
          </cell>
          <cell r="E303">
            <v>31615</v>
          </cell>
          <cell r="F303">
            <v>32100</v>
          </cell>
          <cell r="G303">
            <v>7600</v>
          </cell>
        </row>
        <row r="304">
          <cell r="A304">
            <v>37238</v>
          </cell>
          <cell r="B304">
            <v>14</v>
          </cell>
          <cell r="C304">
            <v>31680</v>
          </cell>
          <cell r="D304">
            <v>31840</v>
          </cell>
          <cell r="E304">
            <v>31640</v>
          </cell>
          <cell r="F304">
            <v>31705</v>
          </cell>
          <cell r="G304">
            <v>11400</v>
          </cell>
        </row>
        <row r="305">
          <cell r="A305">
            <v>37238</v>
          </cell>
          <cell r="B305">
            <v>16</v>
          </cell>
          <cell r="C305">
            <v>31185</v>
          </cell>
          <cell r="D305">
            <v>31690</v>
          </cell>
          <cell r="E305">
            <v>31045</v>
          </cell>
          <cell r="F305">
            <v>31680</v>
          </cell>
          <cell r="G305">
            <v>18700</v>
          </cell>
        </row>
        <row r="306">
          <cell r="A306">
            <v>37238</v>
          </cell>
          <cell r="B306">
            <v>17.4</v>
          </cell>
          <cell r="C306">
            <v>30990</v>
          </cell>
          <cell r="D306">
            <v>31240</v>
          </cell>
          <cell r="E306">
            <v>30875</v>
          </cell>
          <cell r="F306">
            <v>31185</v>
          </cell>
          <cell r="G306">
            <v>25966</v>
          </cell>
        </row>
        <row r="307">
          <cell r="A307">
            <v>37239</v>
          </cell>
          <cell r="B307">
            <v>10</v>
          </cell>
          <cell r="C307">
            <v>31000</v>
          </cell>
          <cell r="D307">
            <v>31025</v>
          </cell>
          <cell r="E307">
            <v>30735</v>
          </cell>
          <cell r="F307">
            <v>30935</v>
          </cell>
          <cell r="G307">
            <v>3000</v>
          </cell>
        </row>
        <row r="308">
          <cell r="A308">
            <v>37239</v>
          </cell>
          <cell r="B308">
            <v>12</v>
          </cell>
          <cell r="C308">
            <v>31135</v>
          </cell>
          <cell r="D308">
            <v>31325</v>
          </cell>
          <cell r="E308">
            <v>30945</v>
          </cell>
          <cell r="F308">
            <v>31000</v>
          </cell>
          <cell r="G308">
            <v>8300</v>
          </cell>
        </row>
        <row r="309">
          <cell r="A309">
            <v>37239</v>
          </cell>
          <cell r="B309">
            <v>14</v>
          </cell>
          <cell r="C309">
            <v>31105</v>
          </cell>
          <cell r="D309">
            <v>31230</v>
          </cell>
          <cell r="E309">
            <v>31080</v>
          </cell>
          <cell r="F309">
            <v>31135</v>
          </cell>
          <cell r="G309">
            <v>10300</v>
          </cell>
        </row>
        <row r="310">
          <cell r="A310">
            <v>37239</v>
          </cell>
          <cell r="B310">
            <v>16</v>
          </cell>
          <cell r="C310">
            <v>31195</v>
          </cell>
          <cell r="D310">
            <v>31365</v>
          </cell>
          <cell r="E310">
            <v>31105</v>
          </cell>
          <cell r="F310">
            <v>31105</v>
          </cell>
          <cell r="G310">
            <v>14800</v>
          </cell>
        </row>
        <row r="311">
          <cell r="A311">
            <v>37239</v>
          </cell>
          <cell r="B311">
            <v>17.4</v>
          </cell>
          <cell r="C311">
            <v>30920</v>
          </cell>
          <cell r="D311">
            <v>31200</v>
          </cell>
          <cell r="E311">
            <v>30865</v>
          </cell>
          <cell r="F311">
            <v>31195</v>
          </cell>
          <cell r="G311">
            <v>22665</v>
          </cell>
        </row>
        <row r="312">
          <cell r="A312">
            <v>37242</v>
          </cell>
          <cell r="B312">
            <v>10</v>
          </cell>
          <cell r="C312">
            <v>31290</v>
          </cell>
          <cell r="D312">
            <v>31375</v>
          </cell>
          <cell r="E312">
            <v>30885</v>
          </cell>
          <cell r="F312">
            <v>30950</v>
          </cell>
          <cell r="G312">
            <v>2900</v>
          </cell>
        </row>
        <row r="313">
          <cell r="A313">
            <v>37242</v>
          </cell>
          <cell r="B313">
            <v>12</v>
          </cell>
          <cell r="C313">
            <v>31540</v>
          </cell>
          <cell r="D313">
            <v>31595</v>
          </cell>
          <cell r="E313">
            <v>31250</v>
          </cell>
          <cell r="F313">
            <v>31290</v>
          </cell>
          <cell r="G313">
            <v>7600</v>
          </cell>
        </row>
        <row r="314">
          <cell r="A314">
            <v>37242</v>
          </cell>
          <cell r="B314">
            <v>14</v>
          </cell>
          <cell r="C314">
            <v>31570</v>
          </cell>
          <cell r="D314">
            <v>31745</v>
          </cell>
          <cell r="E314">
            <v>31535</v>
          </cell>
          <cell r="F314">
            <v>31540</v>
          </cell>
          <cell r="G314">
            <v>10200</v>
          </cell>
        </row>
        <row r="315">
          <cell r="A315">
            <v>37242</v>
          </cell>
          <cell r="B315">
            <v>16</v>
          </cell>
          <cell r="C315">
            <v>31720</v>
          </cell>
          <cell r="D315">
            <v>31820</v>
          </cell>
          <cell r="E315">
            <v>31495</v>
          </cell>
          <cell r="F315">
            <v>31570</v>
          </cell>
          <cell r="G315">
            <v>13500</v>
          </cell>
        </row>
        <row r="316">
          <cell r="A316">
            <v>37242</v>
          </cell>
          <cell r="B316">
            <v>17.4</v>
          </cell>
          <cell r="C316">
            <v>32150</v>
          </cell>
          <cell r="D316">
            <v>32235</v>
          </cell>
          <cell r="E316">
            <v>31715</v>
          </cell>
          <cell r="F316">
            <v>31720</v>
          </cell>
          <cell r="G316">
            <v>22657</v>
          </cell>
        </row>
        <row r="317">
          <cell r="A317">
            <v>37243</v>
          </cell>
          <cell r="B317">
            <v>10</v>
          </cell>
          <cell r="C317">
            <v>32160</v>
          </cell>
          <cell r="D317">
            <v>32260</v>
          </cell>
          <cell r="E317">
            <v>31920</v>
          </cell>
          <cell r="F317">
            <v>32090</v>
          </cell>
          <cell r="G317">
            <v>2800</v>
          </cell>
        </row>
        <row r="318">
          <cell r="A318">
            <v>37243</v>
          </cell>
          <cell r="B318">
            <v>12</v>
          </cell>
          <cell r="C318">
            <v>32110</v>
          </cell>
          <cell r="D318">
            <v>32215</v>
          </cell>
          <cell r="E318">
            <v>31825</v>
          </cell>
          <cell r="F318">
            <v>32160</v>
          </cell>
          <cell r="G318">
            <v>8600</v>
          </cell>
        </row>
        <row r="319">
          <cell r="A319">
            <v>37243</v>
          </cell>
          <cell r="B319">
            <v>14</v>
          </cell>
          <cell r="C319">
            <v>31920</v>
          </cell>
          <cell r="D319">
            <v>32120</v>
          </cell>
          <cell r="E319">
            <v>31880</v>
          </cell>
          <cell r="F319">
            <v>32110</v>
          </cell>
          <cell r="G319">
            <v>12200</v>
          </cell>
        </row>
        <row r="320">
          <cell r="A320">
            <v>37243</v>
          </cell>
          <cell r="B320">
            <v>16</v>
          </cell>
          <cell r="C320">
            <v>32000</v>
          </cell>
          <cell r="D320">
            <v>32150</v>
          </cell>
          <cell r="E320">
            <v>31900</v>
          </cell>
          <cell r="F320">
            <v>31920</v>
          </cell>
          <cell r="G320">
            <v>16300</v>
          </cell>
        </row>
        <row r="321">
          <cell r="A321">
            <v>37243</v>
          </cell>
          <cell r="B321">
            <v>17.4</v>
          </cell>
          <cell r="C321">
            <v>31640</v>
          </cell>
          <cell r="D321">
            <v>32030</v>
          </cell>
          <cell r="E321">
            <v>31565</v>
          </cell>
          <cell r="F321">
            <v>32000</v>
          </cell>
          <cell r="G321">
            <v>22464</v>
          </cell>
        </row>
        <row r="322">
          <cell r="A322">
            <v>37244</v>
          </cell>
          <cell r="B322">
            <v>10</v>
          </cell>
          <cell r="C322">
            <v>31885</v>
          </cell>
          <cell r="D322">
            <v>31900</v>
          </cell>
          <cell r="E322">
            <v>31460</v>
          </cell>
          <cell r="F322">
            <v>31600</v>
          </cell>
          <cell r="G322">
            <v>3600</v>
          </cell>
        </row>
        <row r="323">
          <cell r="A323">
            <v>37244</v>
          </cell>
          <cell r="B323">
            <v>12</v>
          </cell>
          <cell r="C323">
            <v>31600</v>
          </cell>
          <cell r="D323">
            <v>31890</v>
          </cell>
          <cell r="E323">
            <v>31560</v>
          </cell>
          <cell r="F323">
            <v>31885</v>
          </cell>
          <cell r="G323">
            <v>8800</v>
          </cell>
        </row>
        <row r="324">
          <cell r="A324">
            <v>37244</v>
          </cell>
          <cell r="B324">
            <v>14</v>
          </cell>
          <cell r="C324">
            <v>31280</v>
          </cell>
          <cell r="D324">
            <v>31600</v>
          </cell>
          <cell r="E324">
            <v>31225</v>
          </cell>
          <cell r="F324">
            <v>31600</v>
          </cell>
          <cell r="G324">
            <v>12600</v>
          </cell>
        </row>
        <row r="325">
          <cell r="A325">
            <v>37244</v>
          </cell>
          <cell r="B325">
            <v>16</v>
          </cell>
          <cell r="C325">
            <v>31180</v>
          </cell>
          <cell r="D325">
            <v>31360</v>
          </cell>
          <cell r="E325">
            <v>31100</v>
          </cell>
          <cell r="F325">
            <v>31280</v>
          </cell>
          <cell r="G325">
            <v>18300</v>
          </cell>
        </row>
        <row r="326">
          <cell r="A326">
            <v>37244</v>
          </cell>
          <cell r="B326">
            <v>17.4</v>
          </cell>
          <cell r="C326">
            <v>31350</v>
          </cell>
          <cell r="D326">
            <v>31440</v>
          </cell>
          <cell r="E326">
            <v>31040</v>
          </cell>
          <cell r="F326">
            <v>31180</v>
          </cell>
          <cell r="G326">
            <v>24325</v>
          </cell>
        </row>
        <row r="327">
          <cell r="A327">
            <v>37245</v>
          </cell>
          <cell r="B327">
            <v>10</v>
          </cell>
          <cell r="C327">
            <v>31490</v>
          </cell>
          <cell r="D327">
            <v>31530</v>
          </cell>
          <cell r="E327">
            <v>31130</v>
          </cell>
          <cell r="F327">
            <v>31235</v>
          </cell>
          <cell r="G327">
            <v>2800</v>
          </cell>
        </row>
        <row r="328">
          <cell r="A328">
            <v>37245</v>
          </cell>
          <cell r="B328">
            <v>12</v>
          </cell>
          <cell r="C328">
            <v>31370</v>
          </cell>
          <cell r="D328">
            <v>31520</v>
          </cell>
          <cell r="E328">
            <v>31080</v>
          </cell>
          <cell r="F328">
            <v>31490</v>
          </cell>
          <cell r="G328">
            <v>8200</v>
          </cell>
        </row>
        <row r="329">
          <cell r="A329">
            <v>37245</v>
          </cell>
          <cell r="B329">
            <v>14</v>
          </cell>
          <cell r="C329">
            <v>31350</v>
          </cell>
          <cell r="D329">
            <v>31475</v>
          </cell>
          <cell r="E329">
            <v>31310</v>
          </cell>
          <cell r="F329">
            <v>31370</v>
          </cell>
          <cell r="G329">
            <v>10100</v>
          </cell>
        </row>
        <row r="330">
          <cell r="A330">
            <v>37245</v>
          </cell>
          <cell r="B330">
            <v>16</v>
          </cell>
          <cell r="C330">
            <v>31125</v>
          </cell>
          <cell r="D330">
            <v>31350</v>
          </cell>
          <cell r="E330">
            <v>31075</v>
          </cell>
          <cell r="F330">
            <v>31350</v>
          </cell>
          <cell r="G330">
            <v>14800</v>
          </cell>
        </row>
        <row r="331">
          <cell r="A331">
            <v>37245</v>
          </cell>
          <cell r="B331">
            <v>17.4</v>
          </cell>
          <cell r="C331">
            <v>30975</v>
          </cell>
          <cell r="D331">
            <v>31210</v>
          </cell>
          <cell r="E331">
            <v>30890</v>
          </cell>
          <cell r="F331">
            <v>31125</v>
          </cell>
          <cell r="G331">
            <v>21065</v>
          </cell>
        </row>
        <row r="332">
          <cell r="A332">
            <v>37246</v>
          </cell>
          <cell r="B332">
            <v>10</v>
          </cell>
          <cell r="C332">
            <v>30750</v>
          </cell>
          <cell r="D332">
            <v>31010</v>
          </cell>
          <cell r="E332">
            <v>30560</v>
          </cell>
          <cell r="F332">
            <v>31010</v>
          </cell>
          <cell r="G332">
            <v>1700</v>
          </cell>
        </row>
        <row r="333">
          <cell r="A333">
            <v>37246</v>
          </cell>
          <cell r="B333">
            <v>12</v>
          </cell>
          <cell r="C333">
            <v>31590</v>
          </cell>
          <cell r="D333">
            <v>31660</v>
          </cell>
          <cell r="E333">
            <v>30670</v>
          </cell>
          <cell r="F333">
            <v>30750</v>
          </cell>
          <cell r="G333">
            <v>7800</v>
          </cell>
        </row>
        <row r="334">
          <cell r="A334">
            <v>37246</v>
          </cell>
          <cell r="B334">
            <v>14</v>
          </cell>
          <cell r="C334">
            <v>31540</v>
          </cell>
          <cell r="D334">
            <v>31640</v>
          </cell>
          <cell r="E334">
            <v>31390</v>
          </cell>
          <cell r="F334">
            <v>31590</v>
          </cell>
          <cell r="G334">
            <v>10600</v>
          </cell>
        </row>
        <row r="335">
          <cell r="A335">
            <v>37246</v>
          </cell>
          <cell r="B335">
            <v>16</v>
          </cell>
          <cell r="C335">
            <v>31860</v>
          </cell>
          <cell r="D335">
            <v>31985</v>
          </cell>
          <cell r="E335">
            <v>31460</v>
          </cell>
          <cell r="F335">
            <v>31540</v>
          </cell>
          <cell r="G335">
            <v>14300</v>
          </cell>
        </row>
        <row r="336">
          <cell r="A336">
            <v>37246</v>
          </cell>
          <cell r="B336">
            <v>17.4</v>
          </cell>
          <cell r="C336">
            <v>31850</v>
          </cell>
          <cell r="D336">
            <v>32000</v>
          </cell>
          <cell r="E336">
            <v>31755</v>
          </cell>
          <cell r="F336">
            <v>31860</v>
          </cell>
          <cell r="G336">
            <v>17748</v>
          </cell>
        </row>
        <row r="337">
          <cell r="A337">
            <v>37252</v>
          </cell>
          <cell r="B337">
            <v>10</v>
          </cell>
          <cell r="C337">
            <v>32040</v>
          </cell>
          <cell r="D337">
            <v>32075</v>
          </cell>
          <cell r="E337">
            <v>31820</v>
          </cell>
          <cell r="F337">
            <v>32150</v>
          </cell>
          <cell r="G337">
            <v>700</v>
          </cell>
        </row>
        <row r="338">
          <cell r="A338">
            <v>37252</v>
          </cell>
          <cell r="B338">
            <v>12</v>
          </cell>
          <cell r="C338">
            <v>32195</v>
          </cell>
          <cell r="D338">
            <v>32200</v>
          </cell>
          <cell r="E338">
            <v>32025</v>
          </cell>
          <cell r="F338">
            <v>32040</v>
          </cell>
          <cell r="G338">
            <v>2000</v>
          </cell>
        </row>
        <row r="339">
          <cell r="A339">
            <v>37252</v>
          </cell>
          <cell r="B339">
            <v>14</v>
          </cell>
          <cell r="C339">
            <v>32145</v>
          </cell>
          <cell r="D339">
            <v>32195</v>
          </cell>
          <cell r="E339">
            <v>32100</v>
          </cell>
          <cell r="F339">
            <v>32195</v>
          </cell>
          <cell r="G339">
            <v>2800</v>
          </cell>
        </row>
        <row r="340">
          <cell r="A340">
            <v>37252</v>
          </cell>
          <cell r="B340">
            <v>16</v>
          </cell>
          <cell r="C340">
            <v>32235</v>
          </cell>
          <cell r="D340">
            <v>32250</v>
          </cell>
          <cell r="E340">
            <v>32125</v>
          </cell>
          <cell r="F340">
            <v>32145</v>
          </cell>
          <cell r="G340">
            <v>4100</v>
          </cell>
        </row>
        <row r="341">
          <cell r="A341">
            <v>37252</v>
          </cell>
          <cell r="B341">
            <v>17.4</v>
          </cell>
          <cell r="C341">
            <v>32390</v>
          </cell>
          <cell r="D341">
            <v>32435</v>
          </cell>
          <cell r="E341">
            <v>32205</v>
          </cell>
          <cell r="F341">
            <v>32235</v>
          </cell>
          <cell r="G341">
            <v>5592</v>
          </cell>
        </row>
        <row r="342">
          <cell r="A342">
            <v>37253</v>
          </cell>
          <cell r="B342">
            <v>10</v>
          </cell>
          <cell r="C342">
            <v>32585</v>
          </cell>
          <cell r="D342">
            <v>32675</v>
          </cell>
          <cell r="E342">
            <v>32480</v>
          </cell>
          <cell r="F342">
            <v>32480</v>
          </cell>
          <cell r="G342">
            <v>1400</v>
          </cell>
        </row>
        <row r="343">
          <cell r="A343">
            <v>37253</v>
          </cell>
          <cell r="B343">
            <v>12</v>
          </cell>
          <cell r="C343">
            <v>32520</v>
          </cell>
          <cell r="D343">
            <v>32590</v>
          </cell>
          <cell r="E343">
            <v>32470</v>
          </cell>
          <cell r="F343">
            <v>32585</v>
          </cell>
          <cell r="G343">
            <v>3100</v>
          </cell>
        </row>
        <row r="344">
          <cell r="A344">
            <v>37253</v>
          </cell>
          <cell r="B344">
            <v>14</v>
          </cell>
          <cell r="C344">
            <v>32470</v>
          </cell>
          <cell r="D344">
            <v>32545</v>
          </cell>
          <cell r="E344">
            <v>32425</v>
          </cell>
          <cell r="F344">
            <v>32520</v>
          </cell>
          <cell r="G344">
            <v>4400</v>
          </cell>
        </row>
        <row r="345">
          <cell r="A345">
            <v>37253</v>
          </cell>
          <cell r="B345">
            <v>16</v>
          </cell>
          <cell r="C345">
            <v>32575</v>
          </cell>
          <cell r="D345">
            <v>32635</v>
          </cell>
          <cell r="E345">
            <v>32460</v>
          </cell>
          <cell r="F345">
            <v>32470</v>
          </cell>
          <cell r="G345">
            <v>6000</v>
          </cell>
        </row>
        <row r="346">
          <cell r="A346">
            <v>37253</v>
          </cell>
          <cell r="B346">
            <v>17.4</v>
          </cell>
          <cell r="C346">
            <v>32475</v>
          </cell>
          <cell r="D346">
            <v>32710</v>
          </cell>
          <cell r="E346">
            <v>32375</v>
          </cell>
          <cell r="F346">
            <v>32575</v>
          </cell>
          <cell r="G346">
            <v>8057</v>
          </cell>
        </row>
        <row r="347">
          <cell r="A347">
            <v>37258</v>
          </cell>
          <cell r="B347">
            <v>10</v>
          </cell>
          <cell r="C347">
            <v>32505</v>
          </cell>
          <cell r="D347">
            <v>32650</v>
          </cell>
          <cell r="E347">
            <v>32260</v>
          </cell>
          <cell r="F347">
            <v>32415</v>
          </cell>
          <cell r="G347">
            <v>1300</v>
          </cell>
        </row>
        <row r="348">
          <cell r="A348">
            <v>37258</v>
          </cell>
          <cell r="B348">
            <v>12</v>
          </cell>
          <cell r="C348">
            <v>32225</v>
          </cell>
          <cell r="D348">
            <v>32570</v>
          </cell>
          <cell r="E348">
            <v>32090</v>
          </cell>
          <cell r="F348">
            <v>32505</v>
          </cell>
          <cell r="G348">
            <v>4300</v>
          </cell>
        </row>
        <row r="349">
          <cell r="A349">
            <v>37258</v>
          </cell>
          <cell r="B349">
            <v>14</v>
          </cell>
          <cell r="C349">
            <v>32320</v>
          </cell>
          <cell r="D349">
            <v>32320</v>
          </cell>
          <cell r="E349">
            <v>32155</v>
          </cell>
          <cell r="F349">
            <v>32225</v>
          </cell>
          <cell r="G349">
            <v>5100</v>
          </cell>
        </row>
        <row r="350">
          <cell r="A350">
            <v>37258</v>
          </cell>
          <cell r="B350">
            <v>16</v>
          </cell>
          <cell r="C350">
            <v>32400</v>
          </cell>
          <cell r="D350">
            <v>32550</v>
          </cell>
          <cell r="E350">
            <v>32320</v>
          </cell>
          <cell r="F350">
            <v>32320</v>
          </cell>
          <cell r="G350">
            <v>8100</v>
          </cell>
        </row>
        <row r="351">
          <cell r="A351">
            <v>37258</v>
          </cell>
          <cell r="B351">
            <v>17.4</v>
          </cell>
          <cell r="C351">
            <v>32155</v>
          </cell>
          <cell r="D351">
            <v>32615</v>
          </cell>
          <cell r="E351">
            <v>32135</v>
          </cell>
          <cell r="F351">
            <v>32400</v>
          </cell>
          <cell r="G351">
            <v>11682</v>
          </cell>
        </row>
        <row r="352">
          <cell r="A352">
            <v>37259</v>
          </cell>
          <cell r="B352">
            <v>10</v>
          </cell>
          <cell r="C352">
            <v>32450</v>
          </cell>
          <cell r="D352">
            <v>32470</v>
          </cell>
          <cell r="E352">
            <v>32320</v>
          </cell>
          <cell r="F352">
            <v>32380</v>
          </cell>
          <cell r="G352">
            <v>1200</v>
          </cell>
        </row>
        <row r="353">
          <cell r="A353">
            <v>37259</v>
          </cell>
          <cell r="B353">
            <v>12</v>
          </cell>
          <cell r="C353">
            <v>32550</v>
          </cell>
          <cell r="D353">
            <v>32630</v>
          </cell>
          <cell r="E353">
            <v>32415</v>
          </cell>
          <cell r="F353">
            <v>32450</v>
          </cell>
          <cell r="G353">
            <v>4200</v>
          </cell>
        </row>
        <row r="354">
          <cell r="A354">
            <v>37259</v>
          </cell>
          <cell r="B354">
            <v>14</v>
          </cell>
          <cell r="C354">
            <v>32650</v>
          </cell>
          <cell r="D354">
            <v>32690</v>
          </cell>
          <cell r="E354">
            <v>32545</v>
          </cell>
          <cell r="F354">
            <v>32550</v>
          </cell>
          <cell r="G354">
            <v>5700</v>
          </cell>
        </row>
        <row r="355">
          <cell r="A355">
            <v>37259</v>
          </cell>
          <cell r="B355">
            <v>16</v>
          </cell>
          <cell r="C355">
            <v>32565</v>
          </cell>
          <cell r="D355">
            <v>32650</v>
          </cell>
          <cell r="E355">
            <v>32475</v>
          </cell>
          <cell r="F355">
            <v>32650</v>
          </cell>
          <cell r="G355">
            <v>9000</v>
          </cell>
        </row>
        <row r="356">
          <cell r="A356">
            <v>37259</v>
          </cell>
          <cell r="B356">
            <v>17.4</v>
          </cell>
          <cell r="C356">
            <v>32750</v>
          </cell>
          <cell r="D356">
            <v>32890</v>
          </cell>
          <cell r="E356">
            <v>32550</v>
          </cell>
          <cell r="F356">
            <v>32565</v>
          </cell>
          <cell r="G356">
            <v>13175</v>
          </cell>
        </row>
        <row r="357">
          <cell r="A357">
            <v>37260</v>
          </cell>
          <cell r="B357">
            <v>10</v>
          </cell>
          <cell r="C357">
            <v>32880</v>
          </cell>
          <cell r="D357">
            <v>32975</v>
          </cell>
          <cell r="E357">
            <v>32820</v>
          </cell>
          <cell r="F357">
            <v>32850</v>
          </cell>
          <cell r="G357">
            <v>2600</v>
          </cell>
        </row>
        <row r="358">
          <cell r="A358">
            <v>37260</v>
          </cell>
          <cell r="B358">
            <v>12</v>
          </cell>
          <cell r="C358">
            <v>32955</v>
          </cell>
          <cell r="D358">
            <v>32960</v>
          </cell>
          <cell r="E358">
            <v>32675</v>
          </cell>
          <cell r="F358">
            <v>32880</v>
          </cell>
          <cell r="G358">
            <v>4400</v>
          </cell>
        </row>
        <row r="359">
          <cell r="A359">
            <v>37260</v>
          </cell>
          <cell r="B359">
            <v>14</v>
          </cell>
          <cell r="C359">
            <v>32900</v>
          </cell>
          <cell r="D359">
            <v>32990</v>
          </cell>
          <cell r="E359">
            <v>32840</v>
          </cell>
          <cell r="F359">
            <v>32955</v>
          </cell>
          <cell r="G359">
            <v>6600</v>
          </cell>
        </row>
        <row r="360">
          <cell r="A360">
            <v>37260</v>
          </cell>
          <cell r="B360">
            <v>16</v>
          </cell>
          <cell r="C360">
            <v>32865</v>
          </cell>
          <cell r="D360">
            <v>32980</v>
          </cell>
          <cell r="E360">
            <v>32810</v>
          </cell>
          <cell r="F360">
            <v>32900</v>
          </cell>
          <cell r="G360">
            <v>9100</v>
          </cell>
        </row>
        <row r="361">
          <cell r="A361">
            <v>37260</v>
          </cell>
          <cell r="B361">
            <v>17.4</v>
          </cell>
          <cell r="C361">
            <v>32700</v>
          </cell>
          <cell r="D361">
            <v>32930</v>
          </cell>
          <cell r="E361">
            <v>32440</v>
          </cell>
          <cell r="F361">
            <v>32865</v>
          </cell>
          <cell r="G361">
            <v>15494</v>
          </cell>
        </row>
        <row r="362">
          <cell r="A362">
            <v>37263</v>
          </cell>
          <cell r="B362">
            <v>10</v>
          </cell>
          <cell r="C362">
            <v>32870</v>
          </cell>
          <cell r="D362">
            <v>32955</v>
          </cell>
          <cell r="E362">
            <v>32675</v>
          </cell>
          <cell r="F362">
            <v>32690</v>
          </cell>
          <cell r="G362">
            <v>2500</v>
          </cell>
        </row>
        <row r="363">
          <cell r="A363">
            <v>37263</v>
          </cell>
          <cell r="B363">
            <v>12</v>
          </cell>
          <cell r="C363">
            <v>32425</v>
          </cell>
          <cell r="D363">
            <v>32930</v>
          </cell>
          <cell r="E363">
            <v>32270</v>
          </cell>
          <cell r="F363">
            <v>32870</v>
          </cell>
          <cell r="G363">
            <v>8300</v>
          </cell>
        </row>
        <row r="364">
          <cell r="A364">
            <v>37263</v>
          </cell>
          <cell r="B364">
            <v>14</v>
          </cell>
          <cell r="C364">
            <v>32495</v>
          </cell>
          <cell r="D364">
            <v>32520</v>
          </cell>
          <cell r="E364">
            <v>32350</v>
          </cell>
          <cell r="F364">
            <v>32425</v>
          </cell>
          <cell r="G364">
            <v>9900</v>
          </cell>
        </row>
        <row r="365">
          <cell r="A365">
            <v>37263</v>
          </cell>
          <cell r="B365">
            <v>16</v>
          </cell>
          <cell r="C365">
            <v>32660</v>
          </cell>
          <cell r="D365">
            <v>32900</v>
          </cell>
          <cell r="E365">
            <v>32495</v>
          </cell>
          <cell r="F365">
            <v>32495</v>
          </cell>
          <cell r="G365">
            <v>15100</v>
          </cell>
        </row>
        <row r="366">
          <cell r="A366">
            <v>37263</v>
          </cell>
          <cell r="B366">
            <v>17.4</v>
          </cell>
          <cell r="C366">
            <v>32420</v>
          </cell>
          <cell r="D366">
            <v>32780</v>
          </cell>
          <cell r="E366">
            <v>32335</v>
          </cell>
          <cell r="F366">
            <v>32660</v>
          </cell>
          <cell r="G366">
            <v>21142</v>
          </cell>
        </row>
        <row r="367">
          <cell r="A367">
            <v>37264</v>
          </cell>
          <cell r="B367">
            <v>10</v>
          </cell>
          <cell r="C367">
            <v>32505</v>
          </cell>
          <cell r="D367">
            <v>32610</v>
          </cell>
          <cell r="E367">
            <v>32180</v>
          </cell>
          <cell r="F367">
            <v>32200</v>
          </cell>
          <cell r="G367">
            <v>2500</v>
          </cell>
        </row>
        <row r="368">
          <cell r="A368">
            <v>37264</v>
          </cell>
          <cell r="B368">
            <v>12</v>
          </cell>
          <cell r="C368">
            <v>32640</v>
          </cell>
          <cell r="D368">
            <v>32750</v>
          </cell>
          <cell r="E368">
            <v>32475</v>
          </cell>
          <cell r="F368">
            <v>32505</v>
          </cell>
          <cell r="G368">
            <v>7900</v>
          </cell>
        </row>
        <row r="369">
          <cell r="A369">
            <v>37264</v>
          </cell>
          <cell r="B369">
            <v>14</v>
          </cell>
          <cell r="C369">
            <v>32625</v>
          </cell>
          <cell r="D369">
            <v>32700</v>
          </cell>
          <cell r="E369">
            <v>32585</v>
          </cell>
          <cell r="F369">
            <v>32640</v>
          </cell>
          <cell r="G369">
            <v>9400</v>
          </cell>
        </row>
        <row r="370">
          <cell r="A370">
            <v>37264</v>
          </cell>
          <cell r="B370">
            <v>16</v>
          </cell>
          <cell r="C370">
            <v>32780</v>
          </cell>
          <cell r="D370">
            <v>32795</v>
          </cell>
          <cell r="E370">
            <v>32530</v>
          </cell>
          <cell r="F370">
            <v>32625</v>
          </cell>
          <cell r="G370">
            <v>13300</v>
          </cell>
        </row>
        <row r="371">
          <cell r="A371">
            <v>37264</v>
          </cell>
          <cell r="B371">
            <v>17.4</v>
          </cell>
          <cell r="C371">
            <v>32640</v>
          </cell>
          <cell r="D371">
            <v>32825</v>
          </cell>
          <cell r="E371">
            <v>32550</v>
          </cell>
          <cell r="F371">
            <v>32780</v>
          </cell>
          <cell r="G371">
            <v>18883</v>
          </cell>
        </row>
        <row r="372">
          <cell r="A372">
            <v>37265</v>
          </cell>
          <cell r="B372">
            <v>10</v>
          </cell>
          <cell r="C372">
            <v>32380</v>
          </cell>
          <cell r="D372">
            <v>32705</v>
          </cell>
          <cell r="E372">
            <v>32355</v>
          </cell>
          <cell r="F372">
            <v>32700</v>
          </cell>
          <cell r="G372">
            <v>3100</v>
          </cell>
        </row>
        <row r="373">
          <cell r="A373">
            <v>37265</v>
          </cell>
          <cell r="B373">
            <v>12</v>
          </cell>
          <cell r="C373">
            <v>32420</v>
          </cell>
          <cell r="D373">
            <v>32490</v>
          </cell>
          <cell r="E373">
            <v>32285</v>
          </cell>
          <cell r="F373">
            <v>32380</v>
          </cell>
          <cell r="G373">
            <v>7400</v>
          </cell>
        </row>
        <row r="374">
          <cell r="A374">
            <v>37265</v>
          </cell>
          <cell r="B374">
            <v>14</v>
          </cell>
          <cell r="C374">
            <v>32630</v>
          </cell>
          <cell r="D374">
            <v>32640</v>
          </cell>
          <cell r="E374">
            <v>32370</v>
          </cell>
          <cell r="F374">
            <v>32420</v>
          </cell>
          <cell r="G374">
            <v>9200</v>
          </cell>
        </row>
        <row r="375">
          <cell r="A375">
            <v>37265</v>
          </cell>
          <cell r="B375">
            <v>16</v>
          </cell>
          <cell r="C375">
            <v>32655</v>
          </cell>
          <cell r="D375">
            <v>32795</v>
          </cell>
          <cell r="E375">
            <v>32610</v>
          </cell>
          <cell r="F375">
            <v>32630</v>
          </cell>
          <cell r="G375">
            <v>13800</v>
          </cell>
        </row>
        <row r="376">
          <cell r="A376">
            <v>37265</v>
          </cell>
          <cell r="B376">
            <v>17.4</v>
          </cell>
          <cell r="C376">
            <v>32650</v>
          </cell>
          <cell r="D376">
            <v>32755</v>
          </cell>
          <cell r="E376">
            <v>32615</v>
          </cell>
          <cell r="F376">
            <v>32655</v>
          </cell>
          <cell r="G376">
            <v>18141</v>
          </cell>
        </row>
        <row r="377">
          <cell r="A377">
            <v>37266</v>
          </cell>
          <cell r="B377">
            <v>10</v>
          </cell>
          <cell r="C377">
            <v>32325</v>
          </cell>
          <cell r="D377">
            <v>32465</v>
          </cell>
          <cell r="E377">
            <v>32250</v>
          </cell>
          <cell r="F377">
            <v>32375</v>
          </cell>
          <cell r="G377">
            <v>2600</v>
          </cell>
        </row>
        <row r="378">
          <cell r="A378">
            <v>37266</v>
          </cell>
          <cell r="B378">
            <v>12</v>
          </cell>
          <cell r="C378">
            <v>32350</v>
          </cell>
          <cell r="D378">
            <v>32490</v>
          </cell>
          <cell r="E378">
            <v>32290</v>
          </cell>
          <cell r="F378">
            <v>32325</v>
          </cell>
          <cell r="G378">
            <v>6200</v>
          </cell>
        </row>
        <row r="379">
          <cell r="A379">
            <v>37266</v>
          </cell>
          <cell r="B379">
            <v>14</v>
          </cell>
          <cell r="C379">
            <v>32330</v>
          </cell>
          <cell r="D379">
            <v>32410</v>
          </cell>
          <cell r="E379">
            <v>32200</v>
          </cell>
          <cell r="F379">
            <v>32350</v>
          </cell>
          <cell r="G379">
            <v>8500</v>
          </cell>
        </row>
        <row r="380">
          <cell r="A380">
            <v>37266</v>
          </cell>
          <cell r="B380">
            <v>16</v>
          </cell>
          <cell r="C380">
            <v>32230</v>
          </cell>
          <cell r="D380">
            <v>32420</v>
          </cell>
          <cell r="E380">
            <v>32100</v>
          </cell>
          <cell r="F380">
            <v>32330</v>
          </cell>
          <cell r="G380">
            <v>12600</v>
          </cell>
        </row>
        <row r="381">
          <cell r="A381">
            <v>37266</v>
          </cell>
          <cell r="B381">
            <v>17.4</v>
          </cell>
          <cell r="C381">
            <v>31950</v>
          </cell>
          <cell r="D381">
            <v>32270</v>
          </cell>
          <cell r="E381">
            <v>31875</v>
          </cell>
          <cell r="F381">
            <v>32230</v>
          </cell>
          <cell r="G381">
            <v>20081</v>
          </cell>
        </row>
        <row r="382">
          <cell r="A382">
            <v>37267</v>
          </cell>
          <cell r="B382">
            <v>10</v>
          </cell>
          <cell r="C382">
            <v>32175</v>
          </cell>
          <cell r="D382">
            <v>32240</v>
          </cell>
          <cell r="E382">
            <v>32060</v>
          </cell>
          <cell r="F382">
            <v>32060</v>
          </cell>
          <cell r="G382">
            <v>2100</v>
          </cell>
        </row>
        <row r="383">
          <cell r="A383">
            <v>37267</v>
          </cell>
          <cell r="B383">
            <v>12</v>
          </cell>
          <cell r="C383">
            <v>31700</v>
          </cell>
          <cell r="D383">
            <v>32200</v>
          </cell>
          <cell r="E383">
            <v>31655</v>
          </cell>
          <cell r="F383">
            <v>32175</v>
          </cell>
          <cell r="G383">
            <v>9000</v>
          </cell>
        </row>
        <row r="384">
          <cell r="A384">
            <v>37267</v>
          </cell>
          <cell r="B384">
            <v>14</v>
          </cell>
          <cell r="C384">
            <v>31835</v>
          </cell>
          <cell r="D384">
            <v>31875</v>
          </cell>
          <cell r="E384">
            <v>31700</v>
          </cell>
          <cell r="F384">
            <v>31700</v>
          </cell>
          <cell r="G384">
            <v>10800</v>
          </cell>
        </row>
        <row r="385">
          <cell r="A385">
            <v>37267</v>
          </cell>
          <cell r="B385">
            <v>16</v>
          </cell>
          <cell r="C385">
            <v>31980</v>
          </cell>
          <cell r="D385">
            <v>32075</v>
          </cell>
          <cell r="E385">
            <v>31800</v>
          </cell>
          <cell r="F385">
            <v>31835</v>
          </cell>
          <cell r="G385">
            <v>14700</v>
          </cell>
        </row>
        <row r="386">
          <cell r="A386">
            <v>37267</v>
          </cell>
          <cell r="B386">
            <v>17.4</v>
          </cell>
          <cell r="C386">
            <v>32255</v>
          </cell>
          <cell r="D386">
            <v>32255</v>
          </cell>
          <cell r="E386">
            <v>31950</v>
          </cell>
          <cell r="F386">
            <v>31980</v>
          </cell>
          <cell r="G386">
            <v>19594</v>
          </cell>
        </row>
        <row r="387">
          <cell r="A387">
            <v>37270</v>
          </cell>
          <cell r="B387">
            <v>10</v>
          </cell>
          <cell r="C387">
            <v>31685</v>
          </cell>
          <cell r="D387">
            <v>31935</v>
          </cell>
          <cell r="E387">
            <v>31660</v>
          </cell>
          <cell r="F387">
            <v>31900</v>
          </cell>
          <cell r="G387">
            <v>2100</v>
          </cell>
        </row>
        <row r="388">
          <cell r="A388">
            <v>37270</v>
          </cell>
          <cell r="B388">
            <v>12</v>
          </cell>
          <cell r="C388">
            <v>31665</v>
          </cell>
          <cell r="D388">
            <v>31950</v>
          </cell>
          <cell r="E388">
            <v>31630</v>
          </cell>
          <cell r="F388">
            <v>31685</v>
          </cell>
          <cell r="G388">
            <v>5500</v>
          </cell>
        </row>
        <row r="389">
          <cell r="A389">
            <v>37270</v>
          </cell>
          <cell r="B389">
            <v>14</v>
          </cell>
          <cell r="C389">
            <v>31705</v>
          </cell>
          <cell r="D389">
            <v>31730</v>
          </cell>
          <cell r="E389">
            <v>31635</v>
          </cell>
          <cell r="F389">
            <v>31665</v>
          </cell>
          <cell r="G389">
            <v>6900</v>
          </cell>
        </row>
        <row r="390">
          <cell r="A390">
            <v>37270</v>
          </cell>
          <cell r="B390">
            <v>16</v>
          </cell>
          <cell r="C390">
            <v>31560</v>
          </cell>
          <cell r="D390">
            <v>31725</v>
          </cell>
          <cell r="E390">
            <v>31510</v>
          </cell>
          <cell r="F390">
            <v>31705</v>
          </cell>
          <cell r="G390">
            <v>10100</v>
          </cell>
        </row>
        <row r="391">
          <cell r="A391">
            <v>37270</v>
          </cell>
          <cell r="B391">
            <v>17.4</v>
          </cell>
          <cell r="C391">
            <v>31420</v>
          </cell>
          <cell r="D391">
            <v>31605</v>
          </cell>
          <cell r="E391">
            <v>31330</v>
          </cell>
          <cell r="F391">
            <v>31560</v>
          </cell>
          <cell r="G391">
            <v>14814</v>
          </cell>
        </row>
        <row r="392">
          <cell r="A392">
            <v>37271</v>
          </cell>
          <cell r="B392">
            <v>10</v>
          </cell>
          <cell r="C392">
            <v>31250</v>
          </cell>
          <cell r="D392">
            <v>31580</v>
          </cell>
          <cell r="E392">
            <v>31210</v>
          </cell>
          <cell r="F392">
            <v>31380</v>
          </cell>
          <cell r="G392">
            <v>2800</v>
          </cell>
        </row>
        <row r="393">
          <cell r="A393">
            <v>37271</v>
          </cell>
          <cell r="B393">
            <v>12</v>
          </cell>
          <cell r="C393">
            <v>31595</v>
          </cell>
          <cell r="D393">
            <v>31675</v>
          </cell>
          <cell r="E393">
            <v>31215</v>
          </cell>
          <cell r="F393">
            <v>31250</v>
          </cell>
          <cell r="G393">
            <v>8100</v>
          </cell>
        </row>
        <row r="394">
          <cell r="A394">
            <v>37271</v>
          </cell>
          <cell r="B394">
            <v>14</v>
          </cell>
          <cell r="C394">
            <v>31680</v>
          </cell>
          <cell r="D394">
            <v>31680</v>
          </cell>
          <cell r="E394">
            <v>31485</v>
          </cell>
          <cell r="F394">
            <v>31595</v>
          </cell>
          <cell r="G394">
            <v>10100</v>
          </cell>
        </row>
        <row r="395">
          <cell r="A395">
            <v>37271</v>
          </cell>
          <cell r="B395">
            <v>16</v>
          </cell>
          <cell r="C395">
            <v>31750</v>
          </cell>
          <cell r="D395">
            <v>31765</v>
          </cell>
          <cell r="E395">
            <v>31570</v>
          </cell>
          <cell r="F395">
            <v>31680</v>
          </cell>
          <cell r="G395">
            <v>13200</v>
          </cell>
        </row>
        <row r="396">
          <cell r="A396">
            <v>37271</v>
          </cell>
          <cell r="B396">
            <v>17.4</v>
          </cell>
          <cell r="C396">
            <v>31810</v>
          </cell>
          <cell r="D396">
            <v>31900</v>
          </cell>
          <cell r="E396">
            <v>31690</v>
          </cell>
          <cell r="F396">
            <v>31750</v>
          </cell>
          <cell r="G396">
            <v>19634</v>
          </cell>
        </row>
        <row r="397">
          <cell r="A397">
            <v>37272</v>
          </cell>
          <cell r="B397">
            <v>10</v>
          </cell>
          <cell r="C397">
            <v>31445</v>
          </cell>
          <cell r="D397">
            <v>31620</v>
          </cell>
          <cell r="E397">
            <v>31380</v>
          </cell>
          <cell r="F397">
            <v>31620</v>
          </cell>
          <cell r="G397">
            <v>3000</v>
          </cell>
        </row>
        <row r="398">
          <cell r="A398">
            <v>37272</v>
          </cell>
          <cell r="B398">
            <v>12</v>
          </cell>
          <cell r="C398">
            <v>31345</v>
          </cell>
          <cell r="D398">
            <v>31560</v>
          </cell>
          <cell r="E398">
            <v>31290</v>
          </cell>
          <cell r="F398">
            <v>31445</v>
          </cell>
          <cell r="G398">
            <v>7600</v>
          </cell>
        </row>
        <row r="399">
          <cell r="A399">
            <v>37272</v>
          </cell>
          <cell r="B399">
            <v>14</v>
          </cell>
          <cell r="C399">
            <v>31250</v>
          </cell>
          <cell r="D399">
            <v>31430</v>
          </cell>
          <cell r="E399">
            <v>31200</v>
          </cell>
          <cell r="F399">
            <v>31345</v>
          </cell>
          <cell r="G399">
            <v>9500</v>
          </cell>
        </row>
        <row r="400">
          <cell r="A400">
            <v>37272</v>
          </cell>
          <cell r="B400">
            <v>16</v>
          </cell>
          <cell r="C400">
            <v>31430</v>
          </cell>
          <cell r="D400">
            <v>31435</v>
          </cell>
          <cell r="E400">
            <v>31185</v>
          </cell>
          <cell r="F400">
            <v>31250</v>
          </cell>
          <cell r="G400">
            <v>13600</v>
          </cell>
        </row>
        <row r="401">
          <cell r="A401">
            <v>37272</v>
          </cell>
          <cell r="B401">
            <v>17.4</v>
          </cell>
          <cell r="C401">
            <v>31410</v>
          </cell>
          <cell r="D401">
            <v>31430</v>
          </cell>
          <cell r="E401">
            <v>31260</v>
          </cell>
          <cell r="F401">
            <v>31430</v>
          </cell>
          <cell r="G401">
            <v>18015</v>
          </cell>
        </row>
        <row r="402">
          <cell r="A402">
            <v>37273</v>
          </cell>
          <cell r="B402">
            <v>10</v>
          </cell>
          <cell r="C402">
            <v>31565</v>
          </cell>
          <cell r="D402">
            <v>31590</v>
          </cell>
          <cell r="E402">
            <v>31450</v>
          </cell>
          <cell r="F402">
            <v>31520</v>
          </cell>
          <cell r="G402">
            <v>2000</v>
          </cell>
        </row>
        <row r="403">
          <cell r="A403">
            <v>37273</v>
          </cell>
          <cell r="B403">
            <v>12</v>
          </cell>
          <cell r="C403">
            <v>31730</v>
          </cell>
          <cell r="D403">
            <v>31750</v>
          </cell>
          <cell r="E403">
            <v>31510</v>
          </cell>
          <cell r="F403">
            <v>31565</v>
          </cell>
          <cell r="G403">
            <v>6200</v>
          </cell>
        </row>
        <row r="404">
          <cell r="A404">
            <v>37273</v>
          </cell>
          <cell r="B404">
            <v>14</v>
          </cell>
          <cell r="C404">
            <v>31780</v>
          </cell>
          <cell r="D404">
            <v>31790</v>
          </cell>
          <cell r="E404">
            <v>31650</v>
          </cell>
          <cell r="F404">
            <v>31730</v>
          </cell>
          <cell r="G404">
            <v>7600</v>
          </cell>
        </row>
        <row r="405">
          <cell r="A405">
            <v>37273</v>
          </cell>
          <cell r="B405">
            <v>16</v>
          </cell>
          <cell r="C405">
            <v>31795</v>
          </cell>
          <cell r="D405">
            <v>31870</v>
          </cell>
          <cell r="E405">
            <v>31755</v>
          </cell>
          <cell r="F405">
            <v>31780</v>
          </cell>
          <cell r="G405">
            <v>10400</v>
          </cell>
        </row>
        <row r="406">
          <cell r="A406">
            <v>37273</v>
          </cell>
          <cell r="B406">
            <v>17.4</v>
          </cell>
          <cell r="C406">
            <v>31795</v>
          </cell>
          <cell r="D406">
            <v>31875</v>
          </cell>
          <cell r="E406">
            <v>31690</v>
          </cell>
          <cell r="F406">
            <v>31795</v>
          </cell>
          <cell r="G406">
            <v>14340</v>
          </cell>
        </row>
        <row r="407">
          <cell r="A407">
            <v>37274</v>
          </cell>
          <cell r="B407">
            <v>10</v>
          </cell>
          <cell r="C407">
            <v>31720</v>
          </cell>
          <cell r="D407">
            <v>31735</v>
          </cell>
          <cell r="E407">
            <v>31570</v>
          </cell>
          <cell r="F407">
            <v>31645</v>
          </cell>
          <cell r="G407">
            <v>2200</v>
          </cell>
        </row>
        <row r="408">
          <cell r="A408">
            <v>37274</v>
          </cell>
          <cell r="B408">
            <v>12</v>
          </cell>
          <cell r="C408">
            <v>31820</v>
          </cell>
          <cell r="D408">
            <v>31920</v>
          </cell>
          <cell r="E408">
            <v>31690</v>
          </cell>
          <cell r="F408">
            <v>31720</v>
          </cell>
          <cell r="G408">
            <v>6100</v>
          </cell>
        </row>
        <row r="409">
          <cell r="A409">
            <v>37274</v>
          </cell>
          <cell r="B409">
            <v>14</v>
          </cell>
          <cell r="C409">
            <v>31765</v>
          </cell>
          <cell r="D409">
            <v>31825</v>
          </cell>
          <cell r="E409">
            <v>31600</v>
          </cell>
          <cell r="F409">
            <v>31820</v>
          </cell>
          <cell r="G409">
            <v>7500</v>
          </cell>
        </row>
        <row r="410">
          <cell r="A410">
            <v>37274</v>
          </cell>
          <cell r="B410">
            <v>16</v>
          </cell>
          <cell r="C410">
            <v>31830</v>
          </cell>
          <cell r="D410">
            <v>31900</v>
          </cell>
          <cell r="E410">
            <v>31650</v>
          </cell>
          <cell r="F410">
            <v>31765</v>
          </cell>
          <cell r="G410">
            <v>10100</v>
          </cell>
        </row>
        <row r="411">
          <cell r="A411">
            <v>37274</v>
          </cell>
          <cell r="B411">
            <v>17.4</v>
          </cell>
          <cell r="C411">
            <v>31860</v>
          </cell>
          <cell r="D411">
            <v>32015</v>
          </cell>
          <cell r="E411">
            <v>31740</v>
          </cell>
          <cell r="F411">
            <v>31830</v>
          </cell>
          <cell r="G411">
            <v>14379</v>
          </cell>
        </row>
        <row r="412">
          <cell r="A412">
            <v>37277</v>
          </cell>
          <cell r="B412">
            <v>10</v>
          </cell>
          <cell r="C412">
            <v>31620</v>
          </cell>
          <cell r="D412">
            <v>31835</v>
          </cell>
          <cell r="E412">
            <v>31610</v>
          </cell>
          <cell r="F412">
            <v>31800</v>
          </cell>
          <cell r="G412">
            <v>1700</v>
          </cell>
        </row>
        <row r="413">
          <cell r="A413">
            <v>37277</v>
          </cell>
          <cell r="B413">
            <v>12</v>
          </cell>
          <cell r="C413">
            <v>31465</v>
          </cell>
          <cell r="D413">
            <v>31645</v>
          </cell>
          <cell r="E413">
            <v>31450</v>
          </cell>
          <cell r="F413">
            <v>31620</v>
          </cell>
          <cell r="G413">
            <v>5700</v>
          </cell>
        </row>
        <row r="414">
          <cell r="A414">
            <v>37277</v>
          </cell>
          <cell r="B414">
            <v>14</v>
          </cell>
          <cell r="C414">
            <v>31500</v>
          </cell>
          <cell r="D414">
            <v>31530</v>
          </cell>
          <cell r="E414">
            <v>31430</v>
          </cell>
          <cell r="F414">
            <v>31465</v>
          </cell>
          <cell r="G414">
            <v>6800</v>
          </cell>
        </row>
        <row r="415">
          <cell r="A415">
            <v>37277</v>
          </cell>
          <cell r="B415">
            <v>16</v>
          </cell>
          <cell r="C415">
            <v>31635</v>
          </cell>
          <cell r="D415">
            <v>31650</v>
          </cell>
          <cell r="E415">
            <v>31500</v>
          </cell>
          <cell r="F415">
            <v>31500</v>
          </cell>
          <cell r="G415">
            <v>8200</v>
          </cell>
        </row>
        <row r="416">
          <cell r="A416">
            <v>37277</v>
          </cell>
          <cell r="B416">
            <v>17.4</v>
          </cell>
          <cell r="C416">
            <v>31600</v>
          </cell>
          <cell r="D416">
            <v>31650</v>
          </cell>
          <cell r="E416">
            <v>31490</v>
          </cell>
          <cell r="F416">
            <v>31635</v>
          </cell>
          <cell r="G416">
            <v>9816</v>
          </cell>
        </row>
        <row r="417">
          <cell r="A417">
            <v>37278</v>
          </cell>
          <cell r="B417">
            <v>10</v>
          </cell>
          <cell r="C417">
            <v>31795</v>
          </cell>
          <cell r="D417">
            <v>31810</v>
          </cell>
          <cell r="E417">
            <v>31385</v>
          </cell>
          <cell r="F417">
            <v>31480</v>
          </cell>
          <cell r="G417">
            <v>2000</v>
          </cell>
        </row>
        <row r="418">
          <cell r="A418">
            <v>37278</v>
          </cell>
          <cell r="B418">
            <v>12</v>
          </cell>
          <cell r="C418">
            <v>31840</v>
          </cell>
          <cell r="D418">
            <v>31860</v>
          </cell>
          <cell r="E418">
            <v>31650</v>
          </cell>
          <cell r="F418">
            <v>31795</v>
          </cell>
          <cell r="G418">
            <v>6800</v>
          </cell>
        </row>
        <row r="419">
          <cell r="A419">
            <v>37278</v>
          </cell>
          <cell r="B419">
            <v>14</v>
          </cell>
          <cell r="C419">
            <v>31960</v>
          </cell>
          <cell r="D419">
            <v>32005</v>
          </cell>
          <cell r="E419">
            <v>31860</v>
          </cell>
          <cell r="F419">
            <v>31840</v>
          </cell>
          <cell r="G419">
            <v>9800</v>
          </cell>
        </row>
        <row r="420">
          <cell r="A420">
            <v>37278</v>
          </cell>
          <cell r="B420">
            <v>16</v>
          </cell>
          <cell r="C420">
            <v>32020</v>
          </cell>
          <cell r="D420">
            <v>32075</v>
          </cell>
          <cell r="E420">
            <v>31930</v>
          </cell>
          <cell r="F420">
            <v>31960</v>
          </cell>
          <cell r="G420">
            <v>13100</v>
          </cell>
        </row>
        <row r="421">
          <cell r="A421">
            <v>37278</v>
          </cell>
          <cell r="B421">
            <v>17.4</v>
          </cell>
          <cell r="C421">
            <v>31680</v>
          </cell>
          <cell r="D421">
            <v>32080</v>
          </cell>
          <cell r="E421">
            <v>31680</v>
          </cell>
          <cell r="F421">
            <v>32020</v>
          </cell>
          <cell r="G421">
            <v>18846</v>
          </cell>
        </row>
        <row r="422">
          <cell r="A422">
            <v>37279</v>
          </cell>
          <cell r="B422">
            <v>10</v>
          </cell>
          <cell r="C422">
            <v>31750</v>
          </cell>
          <cell r="D422">
            <v>31860</v>
          </cell>
          <cell r="E422">
            <v>31620</v>
          </cell>
          <cell r="F422">
            <v>31620</v>
          </cell>
          <cell r="G422">
            <v>2300</v>
          </cell>
        </row>
        <row r="423">
          <cell r="A423">
            <v>37279</v>
          </cell>
          <cell r="B423">
            <v>12</v>
          </cell>
          <cell r="C423">
            <v>31765</v>
          </cell>
          <cell r="D423">
            <v>31770</v>
          </cell>
          <cell r="E423">
            <v>31555</v>
          </cell>
          <cell r="F423">
            <v>31750</v>
          </cell>
          <cell r="G423">
            <v>6200</v>
          </cell>
        </row>
        <row r="424">
          <cell r="A424">
            <v>37279</v>
          </cell>
          <cell r="B424">
            <v>14</v>
          </cell>
          <cell r="C424">
            <v>31785</v>
          </cell>
          <cell r="D424">
            <v>31800</v>
          </cell>
          <cell r="E424">
            <v>31675</v>
          </cell>
          <cell r="F424">
            <v>31765</v>
          </cell>
          <cell r="G424">
            <v>7800</v>
          </cell>
        </row>
        <row r="425">
          <cell r="A425">
            <v>37279</v>
          </cell>
          <cell r="B425">
            <v>16</v>
          </cell>
          <cell r="C425">
            <v>31745</v>
          </cell>
          <cell r="D425">
            <v>31900</v>
          </cell>
          <cell r="E425">
            <v>31745</v>
          </cell>
          <cell r="F425">
            <v>31785</v>
          </cell>
          <cell r="G425">
            <v>11100</v>
          </cell>
        </row>
        <row r="426">
          <cell r="A426">
            <v>37279</v>
          </cell>
          <cell r="B426">
            <v>17.4</v>
          </cell>
          <cell r="C426">
            <v>31780</v>
          </cell>
          <cell r="D426">
            <v>31860</v>
          </cell>
          <cell r="E426">
            <v>31655</v>
          </cell>
          <cell r="F426">
            <v>31745</v>
          </cell>
          <cell r="G426">
            <v>16231</v>
          </cell>
        </row>
        <row r="427">
          <cell r="A427">
            <v>37280</v>
          </cell>
          <cell r="B427">
            <v>10</v>
          </cell>
          <cell r="C427">
            <v>31935</v>
          </cell>
          <cell r="D427">
            <v>32010</v>
          </cell>
          <cell r="E427">
            <v>31790</v>
          </cell>
          <cell r="F427">
            <v>31940</v>
          </cell>
          <cell r="G427">
            <v>2300</v>
          </cell>
        </row>
        <row r="428">
          <cell r="A428">
            <v>37280</v>
          </cell>
          <cell r="B428">
            <v>12</v>
          </cell>
          <cell r="C428">
            <v>32070</v>
          </cell>
          <cell r="D428">
            <v>32120</v>
          </cell>
          <cell r="E428">
            <v>31820</v>
          </cell>
          <cell r="F428">
            <v>31935</v>
          </cell>
          <cell r="G428">
            <v>8000</v>
          </cell>
        </row>
        <row r="429">
          <cell r="A429">
            <v>37280</v>
          </cell>
          <cell r="B429">
            <v>14</v>
          </cell>
          <cell r="C429">
            <v>32125</v>
          </cell>
          <cell r="D429">
            <v>32175</v>
          </cell>
          <cell r="E429">
            <v>32050</v>
          </cell>
          <cell r="F429">
            <v>32070</v>
          </cell>
          <cell r="G429">
            <v>9200</v>
          </cell>
        </row>
        <row r="430">
          <cell r="A430">
            <v>37280</v>
          </cell>
          <cell r="B430">
            <v>16</v>
          </cell>
          <cell r="C430">
            <v>32080</v>
          </cell>
          <cell r="D430">
            <v>32165</v>
          </cell>
          <cell r="E430">
            <v>32060</v>
          </cell>
          <cell r="F430">
            <v>32125</v>
          </cell>
          <cell r="G430">
            <v>11300</v>
          </cell>
        </row>
        <row r="431">
          <cell r="A431">
            <v>37280</v>
          </cell>
          <cell r="B431">
            <v>17.4</v>
          </cell>
          <cell r="C431">
            <v>31955</v>
          </cell>
          <cell r="D431">
            <v>32135</v>
          </cell>
          <cell r="E431">
            <v>31910</v>
          </cell>
          <cell r="F431">
            <v>32080</v>
          </cell>
          <cell r="G431">
            <v>16475</v>
          </cell>
        </row>
        <row r="432">
          <cell r="A432">
            <v>37281</v>
          </cell>
          <cell r="B432">
            <v>10</v>
          </cell>
          <cell r="C432">
            <v>31865</v>
          </cell>
          <cell r="D432">
            <v>31970</v>
          </cell>
          <cell r="E432">
            <v>31830</v>
          </cell>
          <cell r="F432">
            <v>31950</v>
          </cell>
          <cell r="G432">
            <v>2200</v>
          </cell>
        </row>
        <row r="433">
          <cell r="A433">
            <v>37281</v>
          </cell>
          <cell r="B433">
            <v>12</v>
          </cell>
          <cell r="C433">
            <v>32085</v>
          </cell>
          <cell r="D433">
            <v>32125</v>
          </cell>
          <cell r="E433">
            <v>31820</v>
          </cell>
          <cell r="F433">
            <v>31865</v>
          </cell>
          <cell r="G433">
            <v>5000</v>
          </cell>
        </row>
        <row r="434">
          <cell r="A434">
            <v>37281</v>
          </cell>
          <cell r="B434">
            <v>14</v>
          </cell>
          <cell r="C434">
            <v>32100</v>
          </cell>
          <cell r="D434">
            <v>32145</v>
          </cell>
          <cell r="E434">
            <v>32030</v>
          </cell>
          <cell r="F434">
            <v>32085</v>
          </cell>
          <cell r="G434">
            <v>6600</v>
          </cell>
        </row>
        <row r="435">
          <cell r="A435">
            <v>37281</v>
          </cell>
          <cell r="B435">
            <v>16</v>
          </cell>
          <cell r="C435">
            <v>31890</v>
          </cell>
          <cell r="D435">
            <v>32100</v>
          </cell>
          <cell r="E435">
            <v>31760</v>
          </cell>
          <cell r="F435">
            <v>32100</v>
          </cell>
          <cell r="G435">
            <v>11600</v>
          </cell>
        </row>
        <row r="436">
          <cell r="A436">
            <v>37281</v>
          </cell>
          <cell r="B436">
            <v>17.4</v>
          </cell>
          <cell r="C436">
            <v>32230</v>
          </cell>
          <cell r="D436">
            <v>32250</v>
          </cell>
          <cell r="E436">
            <v>31855</v>
          </cell>
          <cell r="F436">
            <v>31890</v>
          </cell>
          <cell r="G436">
            <v>15831</v>
          </cell>
        </row>
        <row r="437">
          <cell r="A437">
            <v>37284</v>
          </cell>
          <cell r="B437">
            <v>10</v>
          </cell>
          <cell r="C437">
            <v>32435</v>
          </cell>
          <cell r="D437">
            <v>32460</v>
          </cell>
          <cell r="E437">
            <v>32280</v>
          </cell>
          <cell r="F437">
            <v>32305</v>
          </cell>
          <cell r="G437">
            <v>2700</v>
          </cell>
        </row>
        <row r="438">
          <cell r="A438">
            <v>37284</v>
          </cell>
          <cell r="B438">
            <v>12</v>
          </cell>
          <cell r="C438">
            <v>32595</v>
          </cell>
          <cell r="D438">
            <v>32600</v>
          </cell>
          <cell r="E438">
            <v>32390</v>
          </cell>
          <cell r="F438">
            <v>32435</v>
          </cell>
          <cell r="G438">
            <v>6500</v>
          </cell>
        </row>
        <row r="439">
          <cell r="A439">
            <v>37284</v>
          </cell>
          <cell r="B439">
            <v>14</v>
          </cell>
          <cell r="C439">
            <v>32555</v>
          </cell>
          <cell r="D439">
            <v>32605</v>
          </cell>
          <cell r="E439">
            <v>32490</v>
          </cell>
          <cell r="F439">
            <v>32595</v>
          </cell>
          <cell r="G439">
            <v>7700</v>
          </cell>
        </row>
        <row r="440">
          <cell r="A440">
            <v>37284</v>
          </cell>
          <cell r="B440">
            <v>16</v>
          </cell>
          <cell r="C440">
            <v>32540</v>
          </cell>
          <cell r="D440">
            <v>32600</v>
          </cell>
          <cell r="E440">
            <v>32470</v>
          </cell>
          <cell r="F440">
            <v>32555</v>
          </cell>
          <cell r="G440">
            <v>9700</v>
          </cell>
        </row>
        <row r="441">
          <cell r="A441">
            <v>37284</v>
          </cell>
          <cell r="B441">
            <v>17.4</v>
          </cell>
          <cell r="C441">
            <v>32495</v>
          </cell>
          <cell r="D441">
            <v>32565</v>
          </cell>
          <cell r="E441">
            <v>32420</v>
          </cell>
          <cell r="F441">
            <v>32540</v>
          </cell>
          <cell r="G441">
            <v>13296</v>
          </cell>
        </row>
        <row r="442">
          <cell r="A442">
            <v>37285</v>
          </cell>
          <cell r="B442">
            <v>10</v>
          </cell>
          <cell r="C442">
            <v>32385</v>
          </cell>
          <cell r="D442">
            <v>32650</v>
          </cell>
          <cell r="E442">
            <v>32360</v>
          </cell>
          <cell r="F442">
            <v>32580</v>
          </cell>
          <cell r="G442">
            <v>2700</v>
          </cell>
        </row>
        <row r="443">
          <cell r="A443">
            <v>37285</v>
          </cell>
          <cell r="B443">
            <v>12</v>
          </cell>
          <cell r="C443">
            <v>32670</v>
          </cell>
          <cell r="D443">
            <v>32685</v>
          </cell>
          <cell r="E443">
            <v>32340</v>
          </cell>
          <cell r="F443">
            <v>32385</v>
          </cell>
          <cell r="G443">
            <v>7400</v>
          </cell>
        </row>
        <row r="444">
          <cell r="A444">
            <v>37285</v>
          </cell>
          <cell r="B444">
            <v>14</v>
          </cell>
          <cell r="C444">
            <v>32575</v>
          </cell>
          <cell r="D444">
            <v>32685</v>
          </cell>
          <cell r="E444">
            <v>32555</v>
          </cell>
          <cell r="F444">
            <v>32670</v>
          </cell>
          <cell r="G444">
            <v>9100</v>
          </cell>
        </row>
        <row r="445">
          <cell r="A445">
            <v>37285</v>
          </cell>
          <cell r="B445">
            <v>16</v>
          </cell>
          <cell r="C445">
            <v>32665</v>
          </cell>
          <cell r="D445">
            <v>32720</v>
          </cell>
          <cell r="E445">
            <v>32530</v>
          </cell>
          <cell r="F445">
            <v>32575</v>
          </cell>
          <cell r="G445">
            <v>12500</v>
          </cell>
        </row>
        <row r="446">
          <cell r="A446">
            <v>37285</v>
          </cell>
          <cell r="B446">
            <v>17.4</v>
          </cell>
          <cell r="C446">
            <v>32180</v>
          </cell>
          <cell r="D446">
            <v>32675</v>
          </cell>
          <cell r="E446">
            <v>32180</v>
          </cell>
          <cell r="F446">
            <v>32665</v>
          </cell>
          <cell r="G446">
            <v>18851</v>
          </cell>
        </row>
        <row r="447">
          <cell r="A447">
            <v>37286</v>
          </cell>
          <cell r="B447">
            <v>10</v>
          </cell>
          <cell r="C447">
            <v>32060</v>
          </cell>
          <cell r="D447">
            <v>32100</v>
          </cell>
          <cell r="E447">
            <v>31840</v>
          </cell>
          <cell r="F447">
            <v>32100</v>
          </cell>
          <cell r="G447">
            <v>2000</v>
          </cell>
        </row>
        <row r="448">
          <cell r="A448">
            <v>37286</v>
          </cell>
          <cell r="B448">
            <v>12</v>
          </cell>
          <cell r="C448">
            <v>31855</v>
          </cell>
          <cell r="D448">
            <v>32175</v>
          </cell>
          <cell r="E448">
            <v>31830</v>
          </cell>
          <cell r="F448">
            <v>32060</v>
          </cell>
          <cell r="G448">
            <v>6900</v>
          </cell>
        </row>
        <row r="449">
          <cell r="A449">
            <v>37286</v>
          </cell>
          <cell r="B449">
            <v>14</v>
          </cell>
          <cell r="C449">
            <v>31960</v>
          </cell>
          <cell r="D449">
            <v>31975</v>
          </cell>
          <cell r="E449">
            <v>31800</v>
          </cell>
          <cell r="F449">
            <v>31855</v>
          </cell>
          <cell r="G449">
            <v>9200</v>
          </cell>
        </row>
        <row r="450">
          <cell r="A450">
            <v>37286</v>
          </cell>
          <cell r="B450">
            <v>16</v>
          </cell>
          <cell r="C450">
            <v>32170</v>
          </cell>
          <cell r="D450">
            <v>32235</v>
          </cell>
          <cell r="E450">
            <v>31945</v>
          </cell>
          <cell r="F450">
            <v>31960</v>
          </cell>
          <cell r="G450">
            <v>14200</v>
          </cell>
        </row>
        <row r="451">
          <cell r="A451">
            <v>37286</v>
          </cell>
          <cell r="B451">
            <v>17.4</v>
          </cell>
          <cell r="C451">
            <v>32060</v>
          </cell>
          <cell r="D451">
            <v>32230</v>
          </cell>
          <cell r="E451">
            <v>31960</v>
          </cell>
          <cell r="F451">
            <v>32170</v>
          </cell>
          <cell r="G451">
            <v>20853</v>
          </cell>
        </row>
        <row r="452">
          <cell r="A452">
            <v>37287</v>
          </cell>
          <cell r="B452">
            <v>10</v>
          </cell>
          <cell r="C452">
            <v>32260</v>
          </cell>
          <cell r="D452">
            <v>32360</v>
          </cell>
          <cell r="E452">
            <v>32240</v>
          </cell>
          <cell r="F452">
            <v>32290</v>
          </cell>
          <cell r="G452">
            <v>2000</v>
          </cell>
        </row>
        <row r="453">
          <cell r="A453">
            <v>37287</v>
          </cell>
          <cell r="B453">
            <v>12</v>
          </cell>
          <cell r="C453">
            <v>32310</v>
          </cell>
          <cell r="D453">
            <v>32390</v>
          </cell>
          <cell r="E453">
            <v>32220</v>
          </cell>
          <cell r="F453">
            <v>32260</v>
          </cell>
          <cell r="G453">
            <v>5000</v>
          </cell>
        </row>
        <row r="454">
          <cell r="A454">
            <v>37287</v>
          </cell>
          <cell r="B454">
            <v>14</v>
          </cell>
          <cell r="C454">
            <v>32305</v>
          </cell>
          <cell r="D454">
            <v>32360</v>
          </cell>
          <cell r="E454">
            <v>32250</v>
          </cell>
          <cell r="F454">
            <v>32310</v>
          </cell>
          <cell r="G454">
            <v>6700</v>
          </cell>
        </row>
        <row r="455">
          <cell r="A455">
            <v>37287</v>
          </cell>
          <cell r="B455">
            <v>16</v>
          </cell>
          <cell r="C455">
            <v>32190</v>
          </cell>
          <cell r="D455">
            <v>32320</v>
          </cell>
          <cell r="E455">
            <v>32090</v>
          </cell>
          <cell r="F455">
            <v>32305</v>
          </cell>
          <cell r="G455">
            <v>10600</v>
          </cell>
        </row>
        <row r="456">
          <cell r="A456">
            <v>37287</v>
          </cell>
          <cell r="B456">
            <v>17.4</v>
          </cell>
          <cell r="C456">
            <v>32100</v>
          </cell>
          <cell r="D456">
            <v>32215</v>
          </cell>
          <cell r="E456">
            <v>31935</v>
          </cell>
          <cell r="F456">
            <v>32190</v>
          </cell>
          <cell r="G456">
            <v>16112</v>
          </cell>
        </row>
        <row r="457">
          <cell r="A457">
            <v>37288</v>
          </cell>
          <cell r="B457">
            <v>10</v>
          </cell>
          <cell r="C457">
            <v>32200</v>
          </cell>
          <cell r="D457">
            <v>32235</v>
          </cell>
          <cell r="E457">
            <v>32055</v>
          </cell>
          <cell r="F457">
            <v>32235</v>
          </cell>
          <cell r="G457">
            <v>1800</v>
          </cell>
        </row>
        <row r="458">
          <cell r="A458">
            <v>37288</v>
          </cell>
          <cell r="B458">
            <v>12</v>
          </cell>
          <cell r="C458">
            <v>32275</v>
          </cell>
          <cell r="D458">
            <v>32330</v>
          </cell>
          <cell r="E458">
            <v>32145</v>
          </cell>
          <cell r="F458">
            <v>32200</v>
          </cell>
          <cell r="G458">
            <v>5500</v>
          </cell>
        </row>
        <row r="459">
          <cell r="A459">
            <v>37288</v>
          </cell>
          <cell r="B459">
            <v>14</v>
          </cell>
          <cell r="C459">
            <v>32270</v>
          </cell>
          <cell r="D459">
            <v>32305</v>
          </cell>
          <cell r="E459">
            <v>32245</v>
          </cell>
          <cell r="F459">
            <v>32275</v>
          </cell>
          <cell r="G459">
            <v>6700</v>
          </cell>
        </row>
        <row r="460">
          <cell r="A460">
            <v>37288</v>
          </cell>
          <cell r="B460">
            <v>16</v>
          </cell>
          <cell r="C460">
            <v>32240</v>
          </cell>
          <cell r="D460">
            <v>32300</v>
          </cell>
          <cell r="E460">
            <v>32150</v>
          </cell>
          <cell r="F460">
            <v>32270</v>
          </cell>
          <cell r="G460">
            <v>9200</v>
          </cell>
        </row>
        <row r="461">
          <cell r="A461">
            <v>37288</v>
          </cell>
          <cell r="B461">
            <v>17.4</v>
          </cell>
          <cell r="C461">
            <v>32070</v>
          </cell>
          <cell r="D461">
            <v>32275</v>
          </cell>
          <cell r="E461">
            <v>32020</v>
          </cell>
          <cell r="F461">
            <v>32240</v>
          </cell>
          <cell r="G461">
            <v>13758</v>
          </cell>
        </row>
        <row r="462">
          <cell r="A462">
            <v>37291</v>
          </cell>
          <cell r="B462">
            <v>10</v>
          </cell>
          <cell r="C462">
            <v>31905</v>
          </cell>
          <cell r="D462">
            <v>32090</v>
          </cell>
          <cell r="E462">
            <v>31870</v>
          </cell>
          <cell r="F462">
            <v>32010</v>
          </cell>
          <cell r="G462">
            <v>1800</v>
          </cell>
        </row>
        <row r="463">
          <cell r="A463">
            <v>37291</v>
          </cell>
          <cell r="B463">
            <v>12</v>
          </cell>
          <cell r="C463">
            <v>31955</v>
          </cell>
          <cell r="D463">
            <v>32020</v>
          </cell>
          <cell r="E463">
            <v>31855</v>
          </cell>
          <cell r="F463">
            <v>31905</v>
          </cell>
          <cell r="G463">
            <v>4500</v>
          </cell>
        </row>
        <row r="464">
          <cell r="A464">
            <v>37291</v>
          </cell>
          <cell r="B464">
            <v>14</v>
          </cell>
        </row>
        <row r="464">
          <cell r="D464">
            <v>31985</v>
          </cell>
          <cell r="E464">
            <v>31890</v>
          </cell>
          <cell r="F464">
            <v>31955</v>
          </cell>
        </row>
        <row r="465">
          <cell r="A465">
            <v>37291</v>
          </cell>
          <cell r="B465">
            <v>16</v>
          </cell>
        </row>
        <row r="465">
          <cell r="F465">
            <v>0</v>
          </cell>
        </row>
        <row r="466">
          <cell r="A466">
            <v>37291</v>
          </cell>
          <cell r="B466">
            <v>17.4</v>
          </cell>
        </row>
        <row r="466">
          <cell r="F466">
            <v>0</v>
          </cell>
        </row>
        <row r="467">
          <cell r="A467">
            <v>37282</v>
          </cell>
          <cell r="B467">
            <v>10</v>
          </cell>
        </row>
        <row r="468">
          <cell r="A468">
            <v>37282</v>
          </cell>
          <cell r="B468">
            <v>12</v>
          </cell>
        </row>
        <row r="468">
          <cell r="F468">
            <v>0</v>
          </cell>
        </row>
        <row r="469">
          <cell r="A469">
            <v>37282</v>
          </cell>
          <cell r="B469">
            <v>14</v>
          </cell>
        </row>
        <row r="469">
          <cell r="F469">
            <v>0</v>
          </cell>
        </row>
        <row r="470">
          <cell r="A470">
            <v>37282</v>
          </cell>
          <cell r="B470">
            <v>16</v>
          </cell>
        </row>
        <row r="470">
          <cell r="F470">
            <v>0</v>
          </cell>
        </row>
        <row r="471">
          <cell r="A471">
            <v>37282</v>
          </cell>
          <cell r="B471">
            <v>17.4</v>
          </cell>
        </row>
        <row r="471">
          <cell r="F471">
            <v>0</v>
          </cell>
        </row>
        <row r="472">
          <cell r="A472">
            <v>37282</v>
          </cell>
          <cell r="B472">
            <v>10</v>
          </cell>
        </row>
        <row r="473">
          <cell r="A473">
            <v>37282</v>
          </cell>
          <cell r="B473">
            <v>12</v>
          </cell>
        </row>
        <row r="473">
          <cell r="F47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3"/>
  <sheetViews>
    <sheetView showFormulas="false" showGridLines="true" showRowColHeaders="true" showZeros="true" rightToLeft="false" tabSelected="true" showOutlineSymbols="true" defaultGridColor="true" view="normal" topLeftCell="N13" colorId="64" zoomScale="100" zoomScaleNormal="100" zoomScalePageLayoutView="100" workbookViewId="0">
      <pane xSplit="4665" ySplit="450" topLeftCell="K444" activePane="bottomRight" state="split"/>
      <selection pane="topLeft" activeCell="N13" activeCellId="0" sqref="N13"/>
      <selection pane="topRight" activeCell="K13" activeCellId="0" sqref="K13"/>
      <selection pane="bottomLeft" activeCell="N444" activeCellId="0" sqref="N444"/>
      <selection pane="bottomRight" activeCell="P464" activeCellId="0" sqref="P46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6.62"/>
    <col collapsed="false" customWidth="false" hidden="false" outlineLevel="0" max="7" min="3" style="1" width="8.99"/>
    <col collapsed="false" customWidth="true" hidden="false" outlineLevel="0" max="9" min="9" style="0" width="6.86"/>
    <col collapsed="false" customWidth="true" hidden="false" outlineLevel="0" max="14" min="10" style="2" width="7.87"/>
    <col collapsed="false" customWidth="true" hidden="false" outlineLevel="0" max="15" min="15" style="0" width="2.87"/>
    <col collapsed="false" customWidth="true" hidden="false" outlineLevel="0" max="16" min="16" style="0" width="6.86"/>
    <col collapsed="false" customWidth="true" hidden="false" outlineLevel="0" max="17" min="17" style="0" width="7.87"/>
    <col collapsed="false" customWidth="true" hidden="false" outlineLevel="0" max="19" min="19" style="0" width="9.86"/>
  </cols>
  <sheetData>
    <row r="1" customFormat="false" ht="12" hidden="false" customHeight="false" outlineLevel="0" collapsed="false">
      <c r="B1" s="0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0" t="s">
        <v>6</v>
      </c>
      <c r="L1" s="2" t="s">
        <v>7</v>
      </c>
      <c r="M1" s="2" t="s">
        <v>8</v>
      </c>
      <c r="Q1" s="1" t="n">
        <f aca="false">SUM(Q2:Q600)</f>
        <v>6185</v>
      </c>
      <c r="R1" s="0" t="n">
        <f aca="false">MAX(R2:R1000)</f>
        <v>6830</v>
      </c>
      <c r="S1" s="0" t="s">
        <v>9</v>
      </c>
    </row>
    <row r="2" customFormat="false" ht="12" hidden="false" customHeight="false" outlineLevel="0" collapsed="false">
      <c r="A2" s="3" t="n">
        <v>37154</v>
      </c>
      <c r="B2" s="4" t="n">
        <v>10</v>
      </c>
      <c r="C2" s="1" t="n">
        <v>26500</v>
      </c>
      <c r="D2" s="1" t="n">
        <v>27005</v>
      </c>
      <c r="E2" s="1" t="n">
        <v>26230</v>
      </c>
      <c r="F2" s="1" t="n">
        <v>26950</v>
      </c>
      <c r="G2" s="1" t="n">
        <v>6000</v>
      </c>
      <c r="H2" s="1" t="n">
        <v>6000</v>
      </c>
    </row>
    <row r="3" customFormat="false" ht="12" hidden="false" customHeight="false" outlineLevel="0" collapsed="false">
      <c r="A3" s="3" t="n">
        <v>37154</v>
      </c>
      <c r="B3" s="4" t="n">
        <v>12</v>
      </c>
      <c r="C3" s="1" t="n">
        <v>26410</v>
      </c>
      <c r="D3" s="1" t="n">
        <v>26580</v>
      </c>
      <c r="E3" s="1" t="n">
        <v>26175</v>
      </c>
      <c r="F3" s="1" t="n">
        <v>26500</v>
      </c>
      <c r="G3" s="1" t="n">
        <v>14000</v>
      </c>
      <c r="H3" s="1" t="n">
        <v>8000</v>
      </c>
    </row>
    <row r="4" customFormat="false" ht="12" hidden="false" customHeight="false" outlineLevel="0" collapsed="false">
      <c r="A4" s="3" t="n">
        <v>37154</v>
      </c>
      <c r="B4" s="4" t="n">
        <v>14</v>
      </c>
      <c r="C4" s="1" t="n">
        <v>26050</v>
      </c>
      <c r="D4" s="1" t="n">
        <v>26480</v>
      </c>
      <c r="E4" s="1" t="n">
        <v>25950</v>
      </c>
      <c r="F4" s="1" t="n">
        <v>26410</v>
      </c>
      <c r="G4" s="1" t="n">
        <v>19500</v>
      </c>
      <c r="H4" s="1" t="n">
        <v>5500</v>
      </c>
    </row>
    <row r="5" customFormat="false" ht="12" hidden="false" customHeight="false" outlineLevel="0" collapsed="false">
      <c r="A5" s="3" t="n">
        <v>37154</v>
      </c>
      <c r="B5" s="4" t="n">
        <v>16</v>
      </c>
      <c r="C5" s="1" t="n">
        <v>26090</v>
      </c>
      <c r="D5" s="1" t="n">
        <v>26200</v>
      </c>
      <c r="E5" s="1" t="n">
        <v>25825</v>
      </c>
      <c r="F5" s="1" t="n">
        <v>26050</v>
      </c>
      <c r="G5" s="1" t="n">
        <v>26400</v>
      </c>
      <c r="H5" s="1" t="n">
        <f aca="false">G5-G4</f>
        <v>6900</v>
      </c>
    </row>
    <row r="6" customFormat="false" ht="12" hidden="false" customHeight="false" outlineLevel="0" collapsed="false">
      <c r="A6" s="3" t="n">
        <v>37154</v>
      </c>
      <c r="B6" s="4" t="n">
        <v>17.3</v>
      </c>
      <c r="C6" s="1" t="n">
        <v>25350</v>
      </c>
      <c r="D6" s="1" t="n">
        <v>26250</v>
      </c>
      <c r="E6" s="1" t="n">
        <v>25330</v>
      </c>
      <c r="F6" s="1" t="n">
        <v>26090</v>
      </c>
      <c r="G6" s="1" t="n">
        <v>34906</v>
      </c>
      <c r="H6" s="1" t="n">
        <f aca="false">G6-G5</f>
        <v>8506</v>
      </c>
    </row>
    <row r="7" customFormat="false" ht="12" hidden="false" customHeight="false" outlineLevel="0" collapsed="false">
      <c r="A7" s="3" t="n">
        <v>37155</v>
      </c>
      <c r="B7" s="4" t="n">
        <v>10</v>
      </c>
      <c r="C7" s="1" t="n">
        <v>24930</v>
      </c>
      <c r="D7" s="1" t="n">
        <v>25300</v>
      </c>
      <c r="E7" s="1" t="n">
        <v>24700</v>
      </c>
      <c r="F7" s="1" t="n">
        <v>25300</v>
      </c>
      <c r="G7" s="1" t="n">
        <v>3000</v>
      </c>
      <c r="H7" s="1" t="n">
        <v>3000</v>
      </c>
    </row>
    <row r="8" customFormat="false" ht="12" hidden="false" customHeight="false" outlineLevel="0" collapsed="false">
      <c r="A8" s="3" t="n">
        <f aca="false">A7</f>
        <v>37155</v>
      </c>
      <c r="B8" s="4" t="n">
        <v>12</v>
      </c>
      <c r="C8" s="1" t="n">
        <v>24520</v>
      </c>
      <c r="D8" s="1" t="n">
        <v>25030</v>
      </c>
      <c r="E8" s="1" t="n">
        <v>24400</v>
      </c>
      <c r="F8" s="1" t="n">
        <f aca="false">C7</f>
        <v>24930</v>
      </c>
      <c r="G8" s="1" t="n">
        <v>9500</v>
      </c>
      <c r="H8" s="1" t="n">
        <f aca="false">G8-G7</f>
        <v>6500</v>
      </c>
    </row>
    <row r="9" customFormat="false" ht="12" hidden="false" customHeight="false" outlineLevel="0" collapsed="false">
      <c r="A9" s="3" t="n">
        <f aca="false">A8</f>
        <v>37155</v>
      </c>
      <c r="B9" s="4" t="n">
        <v>14</v>
      </c>
      <c r="C9" s="1" t="n">
        <v>23950</v>
      </c>
      <c r="D9" s="1" t="n">
        <v>24600</v>
      </c>
      <c r="E9" s="1" t="n">
        <v>23915</v>
      </c>
      <c r="F9" s="1" t="n">
        <f aca="false">C8</f>
        <v>24520</v>
      </c>
      <c r="G9" s="1" t="n">
        <v>15500</v>
      </c>
      <c r="H9" s="1" t="n">
        <f aca="false">G9-G8</f>
        <v>6000</v>
      </c>
    </row>
    <row r="10" customFormat="false" ht="12" hidden="false" customHeight="false" outlineLevel="0" collapsed="false">
      <c r="A10" s="3" t="n">
        <f aca="false">A9</f>
        <v>37155</v>
      </c>
      <c r="B10" s="4" t="n">
        <v>16</v>
      </c>
      <c r="C10" s="1" t="n">
        <v>24310</v>
      </c>
      <c r="D10" s="1" t="n">
        <v>24450</v>
      </c>
      <c r="E10" s="1" t="n">
        <v>23725</v>
      </c>
      <c r="F10" s="1" t="n">
        <f aca="false">C9</f>
        <v>23950</v>
      </c>
      <c r="G10" s="1" t="n">
        <v>20000</v>
      </c>
      <c r="H10" s="1" t="n">
        <f aca="false">G10-G9</f>
        <v>4500</v>
      </c>
    </row>
    <row r="11" customFormat="false" ht="12" hidden="false" customHeight="false" outlineLevel="0" collapsed="false">
      <c r="A11" s="3" t="n">
        <f aca="false">A10</f>
        <v>37155</v>
      </c>
      <c r="B11" s="4" t="n">
        <v>17.3</v>
      </c>
      <c r="C11" s="1" t="n">
        <v>24465</v>
      </c>
      <c r="D11" s="1" t="n">
        <v>25395</v>
      </c>
      <c r="E11" s="1" t="n">
        <v>24100</v>
      </c>
      <c r="F11" s="1" t="n">
        <f aca="false">C10</f>
        <v>24310</v>
      </c>
      <c r="G11" s="1" t="n">
        <v>29204</v>
      </c>
      <c r="H11" s="1" t="n">
        <f aca="false">G11-G10</f>
        <v>9204</v>
      </c>
    </row>
    <row r="12" customFormat="false" ht="12" hidden="false" customHeight="false" outlineLevel="0" collapsed="false">
      <c r="A12" s="3" t="n">
        <v>37158</v>
      </c>
      <c r="B12" s="4" t="n">
        <v>10</v>
      </c>
      <c r="C12" s="1" t="n">
        <v>25400</v>
      </c>
      <c r="D12" s="1" t="n">
        <v>25520</v>
      </c>
      <c r="E12" s="1" t="n">
        <v>24850</v>
      </c>
      <c r="F12" s="1" t="n">
        <v>24850</v>
      </c>
      <c r="G12" s="1" t="n">
        <v>3200</v>
      </c>
      <c r="H12" s="1" t="n">
        <v>3200</v>
      </c>
      <c r="I12" s="1"/>
    </row>
    <row r="13" customFormat="false" ht="12" hidden="false" customHeight="false" outlineLevel="0" collapsed="false">
      <c r="A13" s="3" t="n">
        <f aca="false">A12</f>
        <v>37158</v>
      </c>
      <c r="B13" s="4" t="n">
        <v>12</v>
      </c>
      <c r="C13" s="1" t="n">
        <v>25340</v>
      </c>
      <c r="D13" s="1" t="n">
        <v>25500</v>
      </c>
      <c r="E13" s="1" t="n">
        <v>25200</v>
      </c>
      <c r="F13" s="1" t="n">
        <f aca="false">C12</f>
        <v>25400</v>
      </c>
      <c r="G13" s="1" t="n">
        <v>7200</v>
      </c>
      <c r="H13" s="1" t="n">
        <f aca="false">G13-G12</f>
        <v>4000</v>
      </c>
      <c r="I13" s="1" t="n">
        <f aca="false">AVERAGE(C2:C12)</f>
        <v>25270.4545454545</v>
      </c>
      <c r="J13" s="2" t="n">
        <f aca="false">D13-I13</f>
        <v>229.545454545456</v>
      </c>
      <c r="K13" s="2" t="n">
        <f aca="false">E13-I13</f>
        <v>-70.4545454545441</v>
      </c>
      <c r="L13" s="2" t="n">
        <f aca="false">AVEDEV(MIN(E2:E12),MAX(D2:D12))/10</f>
        <v>164</v>
      </c>
      <c r="M13" s="2" t="n">
        <v>150</v>
      </c>
      <c r="N13" s="2" t="n">
        <f aca="false">M13*5</f>
        <v>750</v>
      </c>
      <c r="O13" s="0" t="n">
        <v>1</v>
      </c>
      <c r="P13" s="0" t="n">
        <v>25320</v>
      </c>
      <c r="R13" s="0" t="n">
        <f aca="false">SUM(Q$13:Q13)</f>
        <v>0</v>
      </c>
      <c r="S13" s="1" t="n">
        <f aca="false">R13*0.85*9681.35/(A13-A$2)</f>
        <v>0</v>
      </c>
    </row>
    <row r="14" customFormat="false" ht="12" hidden="false" customHeight="false" outlineLevel="0" collapsed="false">
      <c r="A14" s="3" t="n">
        <f aca="false">A13</f>
        <v>37158</v>
      </c>
      <c r="B14" s="4" t="n">
        <v>14</v>
      </c>
      <c r="C14" s="1" t="n">
        <v>25605</v>
      </c>
      <c r="D14" s="1" t="n">
        <v>25635</v>
      </c>
      <c r="E14" s="1" t="n">
        <v>25300</v>
      </c>
      <c r="F14" s="1" t="n">
        <f aca="false">C13</f>
        <v>25340</v>
      </c>
      <c r="G14" s="1" t="n">
        <v>9500</v>
      </c>
      <c r="H14" s="1" t="n">
        <f aca="false">G14-G13</f>
        <v>2300</v>
      </c>
      <c r="I14" s="1" t="n">
        <f aca="false">AVERAGE(C3:C13)</f>
        <v>25165</v>
      </c>
      <c r="J14" s="2" t="n">
        <f aca="false">D14-I14</f>
        <v>470</v>
      </c>
      <c r="K14" s="2" t="n">
        <f aca="false">E14-I14</f>
        <v>135</v>
      </c>
      <c r="L14" s="2" t="n">
        <f aca="false">AVEDEV(MIN(E3:E13),MAX(D3:D13))/10</f>
        <v>142.75</v>
      </c>
      <c r="M14" s="2" t="n">
        <v>150</v>
      </c>
      <c r="N14" s="2" t="n">
        <f aca="false">M14*5</f>
        <v>750</v>
      </c>
      <c r="P14" s="1" t="n">
        <f aca="false">IF(O14&gt;0,INT((MAX(F14,I14+50)+4.95)/5)*5,IF((O14&lt;0),INT((MIN(F14,I14-50))/5)*5,P13))</f>
        <v>25320</v>
      </c>
      <c r="R14" s="0" t="n">
        <f aca="false">SUM(Q$13:Q14)</f>
        <v>0</v>
      </c>
      <c r="S14" s="1" t="n">
        <f aca="false">R14*0.85*9681.35/(A14-A$2)</f>
        <v>0</v>
      </c>
    </row>
    <row r="15" customFormat="false" ht="12" hidden="false" customHeight="false" outlineLevel="0" collapsed="false">
      <c r="A15" s="3" t="n">
        <f aca="false">A14</f>
        <v>37158</v>
      </c>
      <c r="B15" s="4" t="n">
        <v>16</v>
      </c>
      <c r="C15" s="1" t="n">
        <v>25430</v>
      </c>
      <c r="D15" s="1" t="n">
        <v>25750</v>
      </c>
      <c r="E15" s="1" t="n">
        <v>25400</v>
      </c>
      <c r="F15" s="1" t="n">
        <f aca="false">C14</f>
        <v>25605</v>
      </c>
      <c r="G15" s="1" t="n">
        <v>15000</v>
      </c>
      <c r="H15" s="1" t="n">
        <f aca="false">G15-G14</f>
        <v>5500</v>
      </c>
      <c r="I15" s="1" t="n">
        <f aca="false">AVERAGE(C4:C14)</f>
        <v>25091.8181818182</v>
      </c>
      <c r="J15" s="2" t="n">
        <f aca="false">D15-I15</f>
        <v>658.18181818182</v>
      </c>
      <c r="K15" s="2" t="n">
        <f aca="false">E15-I15</f>
        <v>308.18181818182</v>
      </c>
      <c r="L15" s="2" t="n">
        <f aca="false">AVEDEV(MIN(E4:E14),MAX(D4:D14))/10</f>
        <v>137.75</v>
      </c>
      <c r="M15" s="2" t="n">
        <v>150</v>
      </c>
      <c r="N15" s="2" t="n">
        <f aca="false">M15*5</f>
        <v>750</v>
      </c>
      <c r="P15" s="1" t="n">
        <f aca="false">IF(O15&gt;0,INT((MAX(F15,I15+50)+4.95)/5)*5,IF((O15&lt;0),INT((MIN(F15,I15-50))/5)*5,P14))</f>
        <v>25320</v>
      </c>
      <c r="R15" s="0" t="n">
        <f aca="false">SUM(Q$13:Q15)</f>
        <v>0</v>
      </c>
      <c r="S15" s="1" t="n">
        <f aca="false">R15*0.85*9681.35/(A15-A$2)</f>
        <v>0</v>
      </c>
    </row>
    <row r="16" customFormat="false" ht="13.5" hidden="false" customHeight="false" outlineLevel="0" collapsed="false">
      <c r="A16" s="3" t="n">
        <f aca="false">A15</f>
        <v>37158</v>
      </c>
      <c r="B16" s="4" t="n">
        <v>17.3</v>
      </c>
      <c r="C16" s="1" t="n">
        <v>26405</v>
      </c>
      <c r="D16" s="1" t="n">
        <v>26435</v>
      </c>
      <c r="E16" s="1" t="n">
        <v>25430</v>
      </c>
      <c r="F16" s="1" t="n">
        <f aca="false">C15</f>
        <v>25430</v>
      </c>
      <c r="G16" s="1" t="n">
        <v>21058</v>
      </c>
      <c r="H16" s="1" t="n">
        <f aca="false">G16-G15</f>
        <v>6058</v>
      </c>
      <c r="I16" s="1" t="n">
        <f aca="false">AVERAGE(C5:C15)</f>
        <v>25035.4545454545</v>
      </c>
      <c r="J16" s="2" t="n">
        <f aca="false">D16-I16</f>
        <v>1399.54545454546</v>
      </c>
      <c r="K16" s="2" t="n">
        <f aca="false">E16-I16</f>
        <v>394.545454545456</v>
      </c>
      <c r="L16" s="2" t="n">
        <f aca="false">AVEDEV(MIN(E5:E15),MAX(D5:D15))/10</f>
        <v>126.25</v>
      </c>
      <c r="M16" s="2" t="n">
        <v>150</v>
      </c>
      <c r="N16" s="2" t="n">
        <f aca="false">M16*5</f>
        <v>750</v>
      </c>
      <c r="O16" s="0" t="n">
        <v>-1</v>
      </c>
      <c r="P16" s="1" t="n">
        <v>26070</v>
      </c>
      <c r="Q16" s="1" t="n">
        <f aca="false">P16-P13</f>
        <v>750</v>
      </c>
      <c r="R16" s="0" t="n">
        <f aca="false">SUM(Q$13:Q16)</f>
        <v>750</v>
      </c>
      <c r="S16" s="5" t="n">
        <f aca="false">R16*0.85*9681.35/(A16-A$2)</f>
        <v>1542965.15625</v>
      </c>
    </row>
    <row r="17" customFormat="false" ht="12" hidden="false" customHeight="false" outlineLevel="0" collapsed="false">
      <c r="A17" s="3" t="n">
        <v>37159</v>
      </c>
      <c r="B17" s="4" t="n">
        <v>10</v>
      </c>
      <c r="C17" s="1" t="n">
        <v>25780</v>
      </c>
      <c r="D17" s="1" t="n">
        <v>26200</v>
      </c>
      <c r="E17" s="1" t="n">
        <v>25675</v>
      </c>
      <c r="F17" s="1" t="n">
        <v>26200</v>
      </c>
      <c r="G17" s="1" t="n">
        <v>3200</v>
      </c>
      <c r="H17" s="0" t="n">
        <v>3200</v>
      </c>
      <c r="I17" s="1" t="n">
        <f aca="false">AVERAGE(C6:C16)</f>
        <v>25064.0909090909</v>
      </c>
      <c r="J17" s="2" t="n">
        <f aca="false">D17-I17</f>
        <v>1135.90909090909</v>
      </c>
      <c r="K17" s="2" t="n">
        <f aca="false">E17-I17</f>
        <v>610.909090909092</v>
      </c>
      <c r="L17" s="2" t="n">
        <f aca="false">AVEDEV(MIN(E6:E16),MAX(D6:D16))/10</f>
        <v>135.5</v>
      </c>
      <c r="M17" s="2" t="n">
        <v>165</v>
      </c>
      <c r="N17" s="2" t="n">
        <f aca="false">M17*5</f>
        <v>825</v>
      </c>
      <c r="P17" s="1"/>
      <c r="R17" s="0" t="n">
        <f aca="false">SUM(Q$13:Q17)</f>
        <v>750</v>
      </c>
      <c r="S17" s="1" t="n">
        <f aca="false">R17*0.85*9681.35/(A17-A$2)</f>
        <v>1234372.125</v>
      </c>
    </row>
    <row r="18" customFormat="false" ht="12" hidden="false" customHeight="false" outlineLevel="0" collapsed="false">
      <c r="A18" s="3" t="n">
        <f aca="false">A17</f>
        <v>37159</v>
      </c>
      <c r="B18" s="4" t="n">
        <v>12</v>
      </c>
      <c r="C18" s="1" t="n">
        <v>26520</v>
      </c>
      <c r="D18" s="1" t="n">
        <v>26670</v>
      </c>
      <c r="E18" s="1" t="n">
        <v>25720</v>
      </c>
      <c r="F18" s="1" t="n">
        <f aca="false">C17</f>
        <v>25780</v>
      </c>
      <c r="G18" s="1" t="n">
        <v>9000</v>
      </c>
      <c r="H18" s="1" t="n">
        <f aca="false">G18-G17</f>
        <v>5800</v>
      </c>
      <c r="I18" s="1" t="n">
        <f aca="false">AVERAGE(C7:C17)</f>
        <v>25103.1818181818</v>
      </c>
      <c r="J18" s="2" t="n">
        <f aca="false">D18-I18</f>
        <v>1566.81818181818</v>
      </c>
      <c r="K18" s="2" t="n">
        <f aca="false">E18-I18</f>
        <v>616.81818181818</v>
      </c>
      <c r="L18" s="2" t="n">
        <f aca="false">AVEDEV(MIN(E7:E17),MAX(D7:D17))/10</f>
        <v>135.5</v>
      </c>
      <c r="M18" s="2" t="n">
        <v>165</v>
      </c>
      <c r="N18" s="2" t="n">
        <f aca="false">M18*5</f>
        <v>825</v>
      </c>
      <c r="P18" s="1"/>
      <c r="R18" s="0" t="n">
        <f aca="false">SUM(Q$13:Q18)</f>
        <v>750</v>
      </c>
      <c r="S18" s="1" t="n">
        <f aca="false">R18*0.85*9681.35/(A18-A$2)</f>
        <v>1234372.125</v>
      </c>
    </row>
    <row r="19" customFormat="false" ht="12" hidden="false" customHeight="false" outlineLevel="0" collapsed="false">
      <c r="A19" s="3" t="n">
        <f aca="false">A18</f>
        <v>37159</v>
      </c>
      <c r="B19" s="4" t="n">
        <v>14</v>
      </c>
      <c r="C19" s="1" t="n">
        <v>26655</v>
      </c>
      <c r="D19" s="1" t="n">
        <v>26700</v>
      </c>
      <c r="E19" s="1" t="n">
        <v>26260</v>
      </c>
      <c r="F19" s="1" t="n">
        <f aca="false">C18</f>
        <v>26520</v>
      </c>
      <c r="G19" s="1" t="n">
        <v>12800</v>
      </c>
      <c r="H19" s="1" t="n">
        <f aca="false">G19-G18</f>
        <v>3800</v>
      </c>
      <c r="I19" s="1" t="n">
        <f aca="false">AVERAGE(C8:C18)</f>
        <v>25247.7272727273</v>
      </c>
      <c r="J19" s="2" t="n">
        <f aca="false">D19-I19</f>
        <v>1452.27272727273</v>
      </c>
      <c r="K19" s="2" t="n">
        <f aca="false">E19-I19</f>
        <v>1012.27272727273</v>
      </c>
      <c r="L19" s="2" t="n">
        <f aca="false">AVEDEV(MIN(E8:E18),MAX(D8:D18))/10</f>
        <v>147.25</v>
      </c>
      <c r="M19" s="2" t="n">
        <v>165</v>
      </c>
      <c r="N19" s="2" t="n">
        <f aca="false">M19*5</f>
        <v>825</v>
      </c>
      <c r="P19" s="1"/>
      <c r="R19" s="0" t="n">
        <f aca="false">SUM(Q$13:Q19)</f>
        <v>750</v>
      </c>
      <c r="S19" s="1" t="n">
        <f aca="false">R19*0.85*9681.35/(A19-A$2)</f>
        <v>1234372.125</v>
      </c>
    </row>
    <row r="20" customFormat="false" ht="12" hidden="false" customHeight="false" outlineLevel="0" collapsed="false">
      <c r="A20" s="3" t="n">
        <f aca="false">A19</f>
        <v>37159</v>
      </c>
      <c r="B20" s="4" t="n">
        <v>16</v>
      </c>
      <c r="C20" s="1" t="n">
        <v>26500</v>
      </c>
      <c r="D20" s="1" t="n">
        <v>26800</v>
      </c>
      <c r="E20" s="1" t="n">
        <v>26450</v>
      </c>
      <c r="F20" s="1" t="n">
        <f aca="false">C19</f>
        <v>26655</v>
      </c>
      <c r="G20" s="1" t="n">
        <v>18000</v>
      </c>
      <c r="H20" s="1" t="n">
        <f aca="false">G20-G19</f>
        <v>5200</v>
      </c>
      <c r="I20" s="1" t="n">
        <f aca="false">AVERAGE(C9:C19)</f>
        <v>25441.8181818182</v>
      </c>
      <c r="J20" s="2" t="n">
        <f aca="false">D20-I20</f>
        <v>1358.18181818182</v>
      </c>
      <c r="K20" s="2" t="n">
        <f aca="false">E20-I20</f>
        <v>1008.18181818182</v>
      </c>
      <c r="L20" s="2" t="n">
        <f aca="false">AVEDEV(MIN(E9:E19),MAX(D9:D19))/10</f>
        <v>148.75</v>
      </c>
      <c r="M20" s="2" t="n">
        <v>165</v>
      </c>
      <c r="N20" s="2" t="n">
        <f aca="false">M20*5</f>
        <v>825</v>
      </c>
      <c r="P20" s="1"/>
      <c r="R20" s="0" t="n">
        <f aca="false">SUM(Q$13:Q20)</f>
        <v>750</v>
      </c>
      <c r="S20" s="1" t="n">
        <f aca="false">R20*0.85*9681.35/(A20-A$2)</f>
        <v>1234372.125</v>
      </c>
    </row>
    <row r="21" customFormat="false" ht="12" hidden="false" customHeight="false" outlineLevel="0" collapsed="false">
      <c r="A21" s="3" t="n">
        <f aca="false">A20</f>
        <v>37159</v>
      </c>
      <c r="B21" s="4" t="n">
        <v>17.3</v>
      </c>
      <c r="C21" s="1" t="n">
        <v>27050</v>
      </c>
      <c r="D21" s="1" t="n">
        <v>27100</v>
      </c>
      <c r="E21" s="1" t="n">
        <v>26700</v>
      </c>
      <c r="F21" s="1" t="n">
        <f aca="false">C20</f>
        <v>26500</v>
      </c>
      <c r="G21" s="1" t="n">
        <v>25906</v>
      </c>
      <c r="H21" s="1" t="n">
        <f aca="false">G21-G20</f>
        <v>7906</v>
      </c>
      <c r="I21" s="1" t="n">
        <f aca="false">AVERAGE(C10:C20)</f>
        <v>25673.6363636364</v>
      </c>
      <c r="J21" s="2" t="n">
        <f aca="false">D21-I21</f>
        <v>1426.36363636364</v>
      </c>
      <c r="K21" s="2" t="n">
        <f aca="false">E21-I21</f>
        <v>1026.36363636364</v>
      </c>
      <c r="L21" s="2" t="n">
        <f aca="false">AVEDEV(MIN(E10:E20),MAX(D10:D20))/10</f>
        <v>153.75</v>
      </c>
      <c r="M21" s="2" t="n">
        <v>165</v>
      </c>
      <c r="N21" s="2" t="n">
        <f aca="false">M21*5</f>
        <v>825</v>
      </c>
      <c r="P21" s="1"/>
      <c r="R21" s="0" t="n">
        <f aca="false">SUM(Q$13:Q21)</f>
        <v>750</v>
      </c>
      <c r="S21" s="1" t="n">
        <f aca="false">R21*0.85*9681.35/(A21-A$2)</f>
        <v>1234372.125</v>
      </c>
    </row>
    <row r="22" customFormat="false" ht="12" hidden="false" customHeight="false" outlineLevel="0" collapsed="false">
      <c r="A22" s="3" t="n">
        <v>37160</v>
      </c>
      <c r="B22" s="4" t="n">
        <v>10</v>
      </c>
      <c r="C22" s="1" t="n">
        <v>26650</v>
      </c>
      <c r="D22" s="1" t="n">
        <v>27170</v>
      </c>
      <c r="E22" s="1" t="n">
        <v>26580</v>
      </c>
      <c r="F22" s="1" t="n">
        <v>26950</v>
      </c>
      <c r="G22" s="1" t="n">
        <v>3500</v>
      </c>
      <c r="H22" s="0" t="n">
        <v>3500</v>
      </c>
      <c r="I22" s="1" t="n">
        <f aca="false">AVERAGE(C11:C21)</f>
        <v>25922.7272727273</v>
      </c>
      <c r="J22" s="2" t="n">
        <f aca="false">D22-I22</f>
        <v>1247.27272727273</v>
      </c>
      <c r="K22" s="2" t="n">
        <f aca="false">E22-I22</f>
        <v>657.272727272728</v>
      </c>
      <c r="L22" s="2" t="n">
        <f aca="false">AVEDEV(MIN(E11:E21),MAX(D11:D21))/10</f>
        <v>150</v>
      </c>
      <c r="M22" s="2" t="n">
        <v>165</v>
      </c>
      <c r="N22" s="2" t="n">
        <f aca="false">M22*5</f>
        <v>825</v>
      </c>
      <c r="P22" s="1"/>
      <c r="R22" s="0" t="n">
        <f aca="false">SUM(Q$13:Q22)</f>
        <v>750</v>
      </c>
      <c r="S22" s="1" t="n">
        <f aca="false">R22*0.85*9681.35/(A22-A$2)</f>
        <v>1028643.4375</v>
      </c>
    </row>
    <row r="23" customFormat="false" ht="12" hidden="false" customHeight="false" outlineLevel="0" collapsed="false">
      <c r="A23" s="3" t="n">
        <f aca="false">A22</f>
        <v>37160</v>
      </c>
      <c r="B23" s="4" t="n">
        <v>12</v>
      </c>
      <c r="C23" s="1" t="n">
        <v>27650</v>
      </c>
      <c r="D23" s="1" t="n">
        <v>27685</v>
      </c>
      <c r="E23" s="1" t="n">
        <v>26650</v>
      </c>
      <c r="F23" s="1" t="n">
        <f aca="false">C22</f>
        <v>26650</v>
      </c>
      <c r="G23" s="1" t="n">
        <v>7000</v>
      </c>
      <c r="H23" s="1" t="n">
        <f aca="false">G23-G22</f>
        <v>3500</v>
      </c>
      <c r="I23" s="1" t="n">
        <f aca="false">AVERAGE(C12:C22)</f>
        <v>26121.3636363636</v>
      </c>
      <c r="J23" s="2" t="n">
        <f aca="false">D23-I23</f>
        <v>1563.63636363636</v>
      </c>
      <c r="K23" s="2" t="n">
        <f aca="false">E23-I23</f>
        <v>528.636363636364</v>
      </c>
      <c r="L23" s="2" t="n">
        <f aca="false">AVEDEV(MIN(E12:E22),MAX(D12:D22))/10</f>
        <v>116</v>
      </c>
      <c r="M23" s="2" t="n">
        <v>165</v>
      </c>
      <c r="N23" s="2" t="n">
        <f aca="false">M23*5</f>
        <v>825</v>
      </c>
      <c r="P23" s="1"/>
      <c r="R23" s="0" t="n">
        <f aca="false">SUM(Q$13:Q23)</f>
        <v>750</v>
      </c>
      <c r="S23" s="1" t="n">
        <f aca="false">R23*0.85*9681.35/(A23-A$2)</f>
        <v>1028643.4375</v>
      </c>
    </row>
    <row r="24" customFormat="false" ht="12" hidden="false" customHeight="false" outlineLevel="0" collapsed="false">
      <c r="A24" s="3" t="n">
        <f aca="false">A23</f>
        <v>37160</v>
      </c>
      <c r="B24" s="4" t="n">
        <v>14</v>
      </c>
      <c r="C24" s="1" t="n">
        <v>27430</v>
      </c>
      <c r="D24" s="1" t="n">
        <v>27680</v>
      </c>
      <c r="E24" s="1" t="n">
        <v>27350</v>
      </c>
      <c r="F24" s="1" t="n">
        <f aca="false">C23</f>
        <v>27650</v>
      </c>
      <c r="G24" s="1" t="n">
        <v>11000</v>
      </c>
      <c r="H24" s="1" t="n">
        <f aca="false">G24-G23</f>
        <v>4000</v>
      </c>
      <c r="I24" s="1" t="n">
        <f aca="false">AVERAGE(C13:C23)</f>
        <v>26325.9090909091</v>
      </c>
      <c r="J24" s="2" t="n">
        <f aca="false">D24-I24</f>
        <v>1354.09090909091</v>
      </c>
      <c r="K24" s="2" t="n">
        <f aca="false">E24-I24</f>
        <v>1024.09090909091</v>
      </c>
      <c r="L24" s="2" t="n">
        <f aca="false">AVEDEV(MIN(E13:E23),MAX(D13:D23))/10</f>
        <v>124.25</v>
      </c>
      <c r="M24" s="2" t="n">
        <v>165</v>
      </c>
      <c r="N24" s="2" t="n">
        <f aca="false">M24*5</f>
        <v>825</v>
      </c>
      <c r="P24" s="1"/>
      <c r="R24" s="0" t="n">
        <f aca="false">SUM(Q$13:Q24)</f>
        <v>750</v>
      </c>
      <c r="S24" s="1" t="n">
        <f aca="false">R24*0.85*9681.35/(A24-A$2)</f>
        <v>1028643.4375</v>
      </c>
    </row>
    <row r="25" customFormat="false" ht="12" hidden="false" customHeight="false" outlineLevel="0" collapsed="false">
      <c r="A25" s="3" t="n">
        <f aca="false">A24</f>
        <v>37160</v>
      </c>
      <c r="B25" s="4" t="n">
        <v>16</v>
      </c>
      <c r="C25" s="1" t="n">
        <v>27400</v>
      </c>
      <c r="D25" s="1" t="n">
        <v>27805</v>
      </c>
      <c r="E25" s="1" t="n">
        <v>27300</v>
      </c>
      <c r="F25" s="1" t="n">
        <f aca="false">C24</f>
        <v>27430</v>
      </c>
      <c r="G25" s="1" t="n">
        <v>19600</v>
      </c>
      <c r="H25" s="1" t="n">
        <f aca="false">G25-G24</f>
        <v>8600</v>
      </c>
      <c r="I25" s="1" t="n">
        <f aca="false">AVERAGE(C14:C24)</f>
        <v>26515.9090909091</v>
      </c>
      <c r="J25" s="2" t="n">
        <f aca="false">D25-I25</f>
        <v>1289.09090909091</v>
      </c>
      <c r="K25" s="2" t="n">
        <f aca="false">E25-I25</f>
        <v>784.090909090908</v>
      </c>
      <c r="L25" s="2" t="n">
        <f aca="false">AVEDEV(MIN(E14:E24),MAX(D14:D24))/10</f>
        <v>119.25</v>
      </c>
      <c r="M25" s="2" t="n">
        <v>165</v>
      </c>
      <c r="N25" s="2" t="n">
        <f aca="false">M25*5</f>
        <v>825</v>
      </c>
      <c r="P25" s="1"/>
      <c r="R25" s="0" t="n">
        <f aca="false">SUM(Q$13:Q25)</f>
        <v>750</v>
      </c>
      <c r="S25" s="1" t="n">
        <f aca="false">R25*0.85*9681.35/(A25-A$2)</f>
        <v>1028643.4375</v>
      </c>
    </row>
    <row r="26" customFormat="false" ht="12" hidden="false" customHeight="false" outlineLevel="0" collapsed="false">
      <c r="A26" s="3" t="n">
        <f aca="false">A25</f>
        <v>37160</v>
      </c>
      <c r="B26" s="4" t="n">
        <v>17.3</v>
      </c>
      <c r="C26" s="1" t="n">
        <v>27500</v>
      </c>
      <c r="D26" s="1" t="n">
        <v>27875</v>
      </c>
      <c r="E26" s="1" t="n">
        <v>27330</v>
      </c>
      <c r="F26" s="1" t="n">
        <f aca="false">C25</f>
        <v>27400</v>
      </c>
      <c r="G26" s="1" t="n">
        <v>26869</v>
      </c>
      <c r="H26" s="1" t="n">
        <f aca="false">G26-G25</f>
        <v>7269</v>
      </c>
      <c r="I26" s="1" t="n">
        <f aca="false">AVERAGE(C15:C25)</f>
        <v>26679.0909090909</v>
      </c>
      <c r="J26" s="2" t="n">
        <f aca="false">D26-I26</f>
        <v>1195.90909090909</v>
      </c>
      <c r="K26" s="2" t="n">
        <f aca="false">E26-I26</f>
        <v>650.909090909092</v>
      </c>
      <c r="L26" s="2" t="n">
        <f aca="false">AVEDEV(MIN(E15:E25),MAX(D15:D25))/10</f>
        <v>120.25</v>
      </c>
      <c r="M26" s="2" t="n">
        <v>165</v>
      </c>
      <c r="N26" s="2" t="n">
        <f aca="false">M26*5</f>
        <v>825</v>
      </c>
      <c r="P26" s="1"/>
      <c r="R26" s="0" t="n">
        <f aca="false">SUM(Q$13:Q26)</f>
        <v>750</v>
      </c>
      <c r="S26" s="1" t="n">
        <f aca="false">R26*0.85*9681.35/(A26-A$2)</f>
        <v>1028643.4375</v>
      </c>
    </row>
    <row r="27" customFormat="false" ht="12" hidden="false" customHeight="false" outlineLevel="0" collapsed="false">
      <c r="A27" s="3" t="n">
        <v>37161</v>
      </c>
      <c r="B27" s="4" t="n">
        <v>10</v>
      </c>
      <c r="C27" s="1" t="n">
        <v>28000</v>
      </c>
      <c r="D27" s="1" t="n">
        <v>28120</v>
      </c>
      <c r="E27" s="1" t="n">
        <v>27300</v>
      </c>
      <c r="F27" s="1" t="n">
        <v>27425</v>
      </c>
      <c r="G27" s="1" t="n">
        <v>2500</v>
      </c>
      <c r="H27" s="0" t="n">
        <v>2500</v>
      </c>
      <c r="I27" s="1" t="n">
        <f aca="false">AVERAGE(C16:C26)</f>
        <v>26867.2727272727</v>
      </c>
      <c r="J27" s="2" t="n">
        <f aca="false">D27-I27</f>
        <v>1252.72727272727</v>
      </c>
      <c r="K27" s="2" t="n">
        <f aca="false">E27-I27</f>
        <v>432.727272727272</v>
      </c>
      <c r="L27" s="2" t="n">
        <f aca="false">AVEDEV(MIN(E16:E26),MAX(D16:D26))/10</f>
        <v>122.25</v>
      </c>
      <c r="M27" s="2" t="n">
        <v>150</v>
      </c>
      <c r="N27" s="2" t="n">
        <f aca="false">M27*5</f>
        <v>750</v>
      </c>
      <c r="P27" s="1"/>
      <c r="R27" s="0" t="n">
        <f aca="false">SUM(Q$13:Q27)</f>
        <v>750</v>
      </c>
      <c r="S27" s="1" t="n">
        <f aca="false">R27*0.85*9681.35/(A27-A$2)</f>
        <v>881694.375</v>
      </c>
    </row>
    <row r="28" customFormat="false" ht="12" hidden="false" customHeight="false" outlineLevel="0" collapsed="false">
      <c r="A28" s="3" t="n">
        <f aca="false">A27</f>
        <v>37161</v>
      </c>
      <c r="B28" s="4" t="n">
        <v>12</v>
      </c>
      <c r="C28" s="1" t="n">
        <v>27620</v>
      </c>
      <c r="D28" s="1" t="n">
        <v>28030</v>
      </c>
      <c r="E28" s="1" t="n">
        <v>27620</v>
      </c>
      <c r="F28" s="1" t="n">
        <f aca="false">C27</f>
        <v>28000</v>
      </c>
      <c r="G28" s="1" t="n">
        <v>8100</v>
      </c>
      <c r="H28" s="1" t="n">
        <f aca="false">G28-G27</f>
        <v>5600</v>
      </c>
      <c r="I28" s="1" t="n">
        <f aca="false">AVERAGE(C17:C27)</f>
        <v>27012.2727272727</v>
      </c>
      <c r="J28" s="2" t="n">
        <f aca="false">D28-I28</f>
        <v>1017.72727272727</v>
      </c>
      <c r="K28" s="2" t="n">
        <f aca="false">E28-I28</f>
        <v>607.727272727272</v>
      </c>
      <c r="L28" s="2" t="n">
        <f aca="false">AVEDEV(MIN(E17:E27),MAX(D17:D27))/10</f>
        <v>122.25</v>
      </c>
      <c r="M28" s="2" t="n">
        <v>150</v>
      </c>
      <c r="N28" s="2" t="n">
        <f aca="false">M28*5</f>
        <v>750</v>
      </c>
      <c r="P28" s="1"/>
      <c r="R28" s="0" t="n">
        <f aca="false">SUM(Q$13:Q28)</f>
        <v>750</v>
      </c>
      <c r="S28" s="1" t="n">
        <f aca="false">R28*0.85*9681.35/(A28-A$2)</f>
        <v>881694.375</v>
      </c>
    </row>
    <row r="29" customFormat="false" ht="12" hidden="false" customHeight="false" outlineLevel="0" collapsed="false">
      <c r="A29" s="3" t="n">
        <f aca="false">A28</f>
        <v>37161</v>
      </c>
      <c r="B29" s="4" t="n">
        <v>14</v>
      </c>
      <c r="C29" s="1" t="n">
        <v>27750</v>
      </c>
      <c r="D29" s="1" t="n">
        <v>28100</v>
      </c>
      <c r="E29" s="1" t="n">
        <v>27550</v>
      </c>
      <c r="F29" s="1" t="n">
        <f aca="false">C28</f>
        <v>27620</v>
      </c>
      <c r="G29" s="1" t="n">
        <v>11600</v>
      </c>
      <c r="H29" s="1" t="n">
        <f aca="false">G29-G28</f>
        <v>3500</v>
      </c>
      <c r="I29" s="1" t="n">
        <f aca="false">AVERAGE(C18:C28)</f>
        <v>27179.5454545455</v>
      </c>
      <c r="J29" s="2" t="n">
        <f aca="false">D29-I29</f>
        <v>920.454545454544</v>
      </c>
      <c r="K29" s="2" t="n">
        <f aca="false">E29-I29</f>
        <v>370.454545454544</v>
      </c>
      <c r="L29" s="2" t="n">
        <f aca="false">AVEDEV(MIN(E18:E28),MAX(D18:D28))/10</f>
        <v>120</v>
      </c>
      <c r="M29" s="2" t="n">
        <v>150</v>
      </c>
      <c r="N29" s="2" t="n">
        <f aca="false">M29*5</f>
        <v>750</v>
      </c>
      <c r="P29" s="1"/>
      <c r="R29" s="0" t="n">
        <f aca="false">SUM(Q$13:Q29)</f>
        <v>750</v>
      </c>
      <c r="S29" s="1" t="n">
        <f aca="false">R29*0.85*9681.35/(A29-A$2)</f>
        <v>881694.375</v>
      </c>
    </row>
    <row r="30" customFormat="false" ht="12" hidden="false" customHeight="false" outlineLevel="0" collapsed="false">
      <c r="A30" s="3" t="n">
        <f aca="false">A29</f>
        <v>37161</v>
      </c>
      <c r="B30" s="4" t="n">
        <v>16</v>
      </c>
      <c r="C30" s="1" t="n">
        <v>27680</v>
      </c>
      <c r="D30" s="1" t="n">
        <v>27970</v>
      </c>
      <c r="E30" s="1" t="n">
        <v>27580</v>
      </c>
      <c r="F30" s="1" t="n">
        <f aca="false">C29</f>
        <v>27750</v>
      </c>
      <c r="G30" s="1" t="n">
        <v>15500</v>
      </c>
      <c r="H30" s="1" t="n">
        <f aca="false">G30-G29</f>
        <v>3900</v>
      </c>
      <c r="I30" s="1" t="n">
        <f aca="false">AVERAGE(C19:C29)</f>
        <v>27291.3636363636</v>
      </c>
      <c r="J30" s="2" t="n">
        <f aca="false">D30-I30</f>
        <v>678.636363636364</v>
      </c>
      <c r="K30" s="2" t="n">
        <f aca="false">E30-I30</f>
        <v>288.636363636364</v>
      </c>
      <c r="L30" s="2" t="n">
        <f aca="false">AVEDEV(MIN(E19:E29),MAX(D19:D29))/10</f>
        <v>93</v>
      </c>
      <c r="M30" s="2" t="n">
        <v>150</v>
      </c>
      <c r="N30" s="2" t="n">
        <f aca="false">M30*5</f>
        <v>750</v>
      </c>
      <c r="P30" s="1"/>
      <c r="R30" s="0" t="n">
        <f aca="false">SUM(Q$13:Q30)</f>
        <v>750</v>
      </c>
      <c r="S30" s="1" t="n">
        <f aca="false">R30*0.85*9681.35/(A30-A$2)</f>
        <v>881694.375</v>
      </c>
    </row>
    <row r="31" customFormat="false" ht="12" hidden="false" customHeight="false" outlineLevel="0" collapsed="false">
      <c r="A31" s="3" t="n">
        <f aca="false">A30</f>
        <v>37161</v>
      </c>
      <c r="B31" s="4" t="n">
        <v>17.3</v>
      </c>
      <c r="C31" s="1" t="n">
        <v>28250</v>
      </c>
      <c r="D31" s="1" t="n">
        <v>28390</v>
      </c>
      <c r="E31" s="1" t="n">
        <v>27620</v>
      </c>
      <c r="F31" s="1" t="n">
        <f aca="false">C30</f>
        <v>27680</v>
      </c>
      <c r="G31" s="1" t="n">
        <v>22602</v>
      </c>
      <c r="H31" s="1" t="n">
        <f aca="false">G31-G30</f>
        <v>7102</v>
      </c>
      <c r="I31" s="1" t="n">
        <f aca="false">AVERAGE(C20:C30)</f>
        <v>27384.5454545455</v>
      </c>
      <c r="J31" s="2" t="n">
        <f aca="false">D31-I31</f>
        <v>1005.45454545454</v>
      </c>
      <c r="K31" s="2" t="n">
        <f aca="false">E31-I31</f>
        <v>235.454545454544</v>
      </c>
      <c r="L31" s="2" t="n">
        <f aca="false">AVEDEV(MIN(E20:E30),MAX(D20:D30))/10</f>
        <v>83.5</v>
      </c>
      <c r="M31" s="2" t="n">
        <v>150</v>
      </c>
      <c r="N31" s="2" t="n">
        <f aca="false">M31*5</f>
        <v>750</v>
      </c>
      <c r="P31" s="1"/>
      <c r="R31" s="0" t="n">
        <f aca="false">SUM(Q$13:Q31)</f>
        <v>750</v>
      </c>
      <c r="S31" s="1" t="n">
        <f aca="false">R31*0.85*9681.35/(A31-A$2)</f>
        <v>881694.375</v>
      </c>
    </row>
    <row r="32" customFormat="false" ht="12" hidden="false" customHeight="false" outlineLevel="0" collapsed="false">
      <c r="A32" s="3" t="n">
        <v>37162</v>
      </c>
      <c r="B32" s="4" t="n">
        <v>10</v>
      </c>
      <c r="C32" s="1" t="n">
        <v>28820</v>
      </c>
      <c r="D32" s="1" t="n">
        <v>28990</v>
      </c>
      <c r="E32" s="1" t="n">
        <v>28500</v>
      </c>
      <c r="F32" s="1" t="n">
        <v>28600</v>
      </c>
      <c r="G32" s="1" t="n">
        <v>3200</v>
      </c>
      <c r="H32" s="0" t="n">
        <v>3200</v>
      </c>
      <c r="I32" s="1" t="n">
        <f aca="false">AVERAGE(C21:C31)</f>
        <v>27543.6363636364</v>
      </c>
      <c r="J32" s="2" t="n">
        <f aca="false">D32-I32</f>
        <v>1446.36363636364</v>
      </c>
      <c r="K32" s="2" t="n">
        <f aca="false">E32-I32</f>
        <v>956.363636363636</v>
      </c>
      <c r="L32" s="2" t="n">
        <f aca="false">AVEDEV(MIN(E21:E31),MAX(D21:D31))/10</f>
        <v>90.5</v>
      </c>
      <c r="M32" s="2" t="n">
        <v>115</v>
      </c>
      <c r="N32" s="2" t="n">
        <f aca="false">M32*5</f>
        <v>575</v>
      </c>
      <c r="P32" s="1"/>
      <c r="R32" s="0" t="n">
        <f aca="false">SUM(Q$13:Q32)</f>
        <v>750</v>
      </c>
      <c r="S32" s="1" t="n">
        <f aca="false">R32*0.85*9681.35/(A32-A$2)</f>
        <v>771482.578125</v>
      </c>
    </row>
    <row r="33" customFormat="false" ht="12" hidden="false" customHeight="false" outlineLevel="0" collapsed="false">
      <c r="A33" s="3" t="n">
        <f aca="false">A32</f>
        <v>37162</v>
      </c>
      <c r="B33" s="4" t="n">
        <v>12</v>
      </c>
      <c r="C33" s="1" t="n">
        <v>28860</v>
      </c>
      <c r="D33" s="1" t="n">
        <v>28950</v>
      </c>
      <c r="E33" s="1" t="n">
        <v>28620</v>
      </c>
      <c r="F33" s="1" t="n">
        <f aca="false">C32</f>
        <v>28820</v>
      </c>
      <c r="G33" s="1" t="n">
        <v>6800</v>
      </c>
      <c r="H33" s="1" t="n">
        <f aca="false">G33-G32</f>
        <v>3600</v>
      </c>
      <c r="I33" s="1" t="n">
        <f aca="false">AVERAGE(C22:C32)</f>
        <v>27704.5454545455</v>
      </c>
      <c r="J33" s="2" t="n">
        <f aca="false">D33-I33</f>
        <v>1245.45454545454</v>
      </c>
      <c r="K33" s="2" t="n">
        <f aca="false">E33-I33</f>
        <v>915.454545454544</v>
      </c>
      <c r="L33" s="2" t="n">
        <f aca="false">AVEDEV(MIN(E22:E32),MAX(D22:D32))/10</f>
        <v>120.5</v>
      </c>
      <c r="M33" s="2" t="n">
        <v>115</v>
      </c>
      <c r="N33" s="2" t="n">
        <f aca="false">M33*5</f>
        <v>575</v>
      </c>
      <c r="P33" s="1"/>
      <c r="R33" s="0" t="n">
        <f aca="false">SUM(Q$13:Q33)</f>
        <v>750</v>
      </c>
      <c r="S33" s="1" t="n">
        <f aca="false">R33*0.85*9681.35/(A33-A$2)</f>
        <v>771482.578125</v>
      </c>
    </row>
    <row r="34" customFormat="false" ht="12" hidden="false" customHeight="false" outlineLevel="0" collapsed="false">
      <c r="A34" s="3" t="n">
        <f aca="false">A33</f>
        <v>37162</v>
      </c>
      <c r="B34" s="4" t="n">
        <v>14</v>
      </c>
      <c r="C34" s="1" t="n">
        <v>29030</v>
      </c>
      <c r="D34" s="1" t="n">
        <v>29070</v>
      </c>
      <c r="E34" s="1" t="n">
        <v>28780</v>
      </c>
      <c r="F34" s="1" t="n">
        <f aca="false">C33</f>
        <v>28860</v>
      </c>
      <c r="G34" s="1" t="n">
        <v>9000</v>
      </c>
      <c r="H34" s="1" t="n">
        <f aca="false">G34-G33</f>
        <v>2200</v>
      </c>
      <c r="I34" s="1" t="n">
        <f aca="false">AVERAGE(C23:C33)</f>
        <v>27905.4545454545</v>
      </c>
      <c r="J34" s="2" t="n">
        <f aca="false">D34-I34</f>
        <v>1164.54545454546</v>
      </c>
      <c r="K34" s="2" t="n">
        <f aca="false">E34-I34</f>
        <v>874.545454545456</v>
      </c>
      <c r="L34" s="2" t="n">
        <f aca="false">AVEDEV(MIN(E23:E33),MAX(D23:D33))/10</f>
        <v>117</v>
      </c>
      <c r="M34" s="2" t="n">
        <v>115</v>
      </c>
      <c r="N34" s="2" t="n">
        <f aca="false">M34*5</f>
        <v>575</v>
      </c>
      <c r="P34" s="1"/>
      <c r="R34" s="0" t="n">
        <f aca="false">SUM(Q$13:Q34)</f>
        <v>750</v>
      </c>
      <c r="S34" s="1" t="n">
        <f aca="false">R34*0.85*9681.35/(A34-A$2)</f>
        <v>771482.578125</v>
      </c>
    </row>
    <row r="35" customFormat="false" ht="12" hidden="false" customHeight="false" outlineLevel="0" collapsed="false">
      <c r="A35" s="3" t="n">
        <f aca="false">A34</f>
        <v>37162</v>
      </c>
      <c r="B35" s="4" t="n">
        <v>16</v>
      </c>
      <c r="C35" s="1" t="n">
        <v>29200</v>
      </c>
      <c r="D35" s="1" t="n">
        <v>29200</v>
      </c>
      <c r="E35" s="1" t="n">
        <v>28750</v>
      </c>
      <c r="F35" s="1" t="n">
        <f aca="false">C34</f>
        <v>29030</v>
      </c>
      <c r="G35" s="1" t="n">
        <v>14000</v>
      </c>
      <c r="H35" s="1" t="n">
        <f aca="false">G35-G34</f>
        <v>5000</v>
      </c>
      <c r="I35" s="1" t="n">
        <f aca="false">AVERAGE(C24:C34)</f>
        <v>28030.9090909091</v>
      </c>
      <c r="J35" s="2" t="n">
        <f aca="false">D35-I35</f>
        <v>1169.09090909091</v>
      </c>
      <c r="K35" s="2" t="n">
        <f aca="false">E35-I35</f>
        <v>719.090909090908</v>
      </c>
      <c r="L35" s="2" t="n">
        <f aca="false">AVEDEV(MIN(E24:E34),MAX(D24:D34))/10</f>
        <v>88.5</v>
      </c>
      <c r="M35" s="2" t="n">
        <v>115</v>
      </c>
      <c r="N35" s="2" t="n">
        <f aca="false">M35*5</f>
        <v>575</v>
      </c>
      <c r="P35" s="1"/>
      <c r="R35" s="0" t="n">
        <f aca="false">SUM(Q$13:Q35)</f>
        <v>750</v>
      </c>
      <c r="S35" s="1" t="n">
        <f aca="false">R35*0.85*9681.35/(A35-A$2)</f>
        <v>771482.578125</v>
      </c>
    </row>
    <row r="36" customFormat="false" ht="12" hidden="false" customHeight="false" outlineLevel="0" collapsed="false">
      <c r="A36" s="3" t="n">
        <f aca="false">A35</f>
        <v>37162</v>
      </c>
      <c r="B36" s="4" t="n">
        <v>17.3</v>
      </c>
      <c r="C36" s="1" t="n">
        <v>29560</v>
      </c>
      <c r="D36" s="1" t="n">
        <v>29800</v>
      </c>
      <c r="E36" s="1" t="n">
        <v>29200</v>
      </c>
      <c r="F36" s="1" t="n">
        <f aca="false">C35</f>
        <v>29200</v>
      </c>
      <c r="G36" s="1" t="n">
        <v>20652</v>
      </c>
      <c r="H36" s="1" t="n">
        <f aca="false">G36-G35</f>
        <v>6652</v>
      </c>
      <c r="I36" s="1" t="n">
        <f aca="false">AVERAGE(C25:C35)</f>
        <v>28191.8181818182</v>
      </c>
      <c r="J36" s="2" t="n">
        <f aca="false">D36-I36</f>
        <v>1608.18181818182</v>
      </c>
      <c r="K36" s="2" t="n">
        <f aca="false">E36-I36</f>
        <v>1008.18181818182</v>
      </c>
      <c r="L36" s="2" t="n">
        <f aca="false">AVEDEV(MIN(E25:E35),MAX(D25:D35))/10</f>
        <v>95</v>
      </c>
      <c r="M36" s="2" t="n">
        <v>115</v>
      </c>
      <c r="N36" s="2" t="n">
        <f aca="false">M36*5</f>
        <v>575</v>
      </c>
      <c r="P36" s="1"/>
      <c r="R36" s="0" t="n">
        <f aca="false">SUM(Q$13:Q36)</f>
        <v>750</v>
      </c>
      <c r="S36" s="1" t="n">
        <f aca="false">R36*0.85*9681.35/(A36-A$2)</f>
        <v>771482.578125</v>
      </c>
    </row>
    <row r="37" customFormat="false" ht="12" hidden="false" customHeight="false" outlineLevel="0" collapsed="false">
      <c r="A37" s="3" t="n">
        <v>37165</v>
      </c>
      <c r="B37" s="4" t="n">
        <v>10</v>
      </c>
      <c r="C37" s="1" t="n">
        <v>29150</v>
      </c>
      <c r="D37" s="1" t="n">
        <v>29400</v>
      </c>
      <c r="E37" s="1" t="n">
        <v>29050</v>
      </c>
      <c r="F37" s="1" t="n">
        <v>29300</v>
      </c>
      <c r="G37" s="1" t="n">
        <v>2200</v>
      </c>
      <c r="H37" s="0" t="n">
        <v>2200</v>
      </c>
      <c r="I37" s="1" t="n">
        <f aca="false">AVERAGE(C26:C36)</f>
        <v>28388.1818181818</v>
      </c>
      <c r="J37" s="2" t="n">
        <f aca="false">D37-I37</f>
        <v>1011.81818181818</v>
      </c>
      <c r="K37" s="2" t="n">
        <f aca="false">E37-I37</f>
        <v>661.81818181818</v>
      </c>
      <c r="L37" s="2" t="n">
        <f aca="false">AVEDEV(MIN(E26:E36),MAX(D26:D36))/10</f>
        <v>125</v>
      </c>
      <c r="M37" s="2" t="n">
        <v>115</v>
      </c>
      <c r="N37" s="2" t="n">
        <f aca="false">M37*5</f>
        <v>575</v>
      </c>
      <c r="P37" s="1"/>
      <c r="R37" s="0" t="n">
        <f aca="false">SUM(Q$13:Q37)</f>
        <v>750</v>
      </c>
      <c r="S37" s="1" t="n">
        <f aca="false">R37*0.85*9681.35/(A37-A$2)</f>
        <v>561078.238636364</v>
      </c>
    </row>
    <row r="38" customFormat="false" ht="12" hidden="false" customHeight="false" outlineLevel="0" collapsed="false">
      <c r="A38" s="3" t="n">
        <f aca="false">A37</f>
        <v>37165</v>
      </c>
      <c r="B38" s="4" t="n">
        <v>12</v>
      </c>
      <c r="C38" s="1" t="n">
        <v>28755</v>
      </c>
      <c r="D38" s="1" t="n">
        <v>29250</v>
      </c>
      <c r="E38" s="1" t="n">
        <v>28610</v>
      </c>
      <c r="F38" s="1" t="n">
        <f aca="false">C37</f>
        <v>29150</v>
      </c>
      <c r="G38" s="1" t="n">
        <v>8300</v>
      </c>
      <c r="H38" s="1" t="n">
        <f aca="false">G38-G37</f>
        <v>6100</v>
      </c>
      <c r="I38" s="1" t="n">
        <f aca="false">AVERAGE(C27:C37)</f>
        <v>28538.1818181818</v>
      </c>
      <c r="J38" s="2" t="n">
        <f aca="false">D38-I38</f>
        <v>711.81818181818</v>
      </c>
      <c r="K38" s="2" t="n">
        <f aca="false">E38-I38</f>
        <v>71.8181818181802</v>
      </c>
      <c r="L38" s="2" t="n">
        <f aca="false">AVEDEV(MIN(E27:E37),MAX(D27:D37))/10</f>
        <v>125</v>
      </c>
      <c r="M38" s="2" t="n">
        <v>115</v>
      </c>
      <c r="N38" s="2" t="n">
        <f aca="false">M38*5</f>
        <v>575</v>
      </c>
      <c r="P38" s="1"/>
      <c r="R38" s="0" t="n">
        <f aca="false">SUM(Q$13:Q38)</f>
        <v>750</v>
      </c>
      <c r="S38" s="1" t="n">
        <f aca="false">R38*0.85*9681.35/(A38-A$2)</f>
        <v>561078.238636364</v>
      </c>
    </row>
    <row r="39" customFormat="false" ht="12" hidden="false" customHeight="false" outlineLevel="0" collapsed="false">
      <c r="A39" s="3" t="n">
        <f aca="false">A38</f>
        <v>37165</v>
      </c>
      <c r="B39" s="4" t="n">
        <v>14</v>
      </c>
      <c r="C39" s="1" t="n">
        <v>28600</v>
      </c>
      <c r="D39" s="1" t="n">
        <v>28850</v>
      </c>
      <c r="E39" s="1" t="n">
        <v>28560</v>
      </c>
      <c r="F39" s="1" t="n">
        <f aca="false">C38</f>
        <v>28755</v>
      </c>
      <c r="G39" s="1" t="n">
        <v>10400</v>
      </c>
      <c r="H39" s="1" t="n">
        <f aca="false">G39-G38</f>
        <v>2100</v>
      </c>
      <c r="I39" s="1" t="n">
        <f aca="false">AVERAGE(C28:C38)</f>
        <v>28606.8181818182</v>
      </c>
      <c r="J39" s="2" t="n">
        <f aca="false">D39-I39</f>
        <v>243.18181818182</v>
      </c>
      <c r="K39" s="2" t="n">
        <f aca="false">E39-I39</f>
        <v>-46.8181818181802</v>
      </c>
      <c r="L39" s="2" t="n">
        <f aca="false">AVEDEV(MIN(E28:E38),MAX(D28:D38))/10</f>
        <v>112.5</v>
      </c>
      <c r="M39" s="2" t="n">
        <v>115</v>
      </c>
      <c r="N39" s="2" t="n">
        <f aca="false">M39*5</f>
        <v>575</v>
      </c>
      <c r="P39" s="1"/>
      <c r="R39" s="0" t="n">
        <f aca="false">SUM(Q$13:Q39)</f>
        <v>750</v>
      </c>
      <c r="S39" s="1" t="n">
        <f aca="false">R39*0.85*9681.35/(A39-A$2)</f>
        <v>561078.238636364</v>
      </c>
    </row>
    <row r="40" customFormat="false" ht="12" hidden="false" customHeight="false" outlineLevel="0" collapsed="false">
      <c r="A40" s="3" t="n">
        <f aca="false">A39</f>
        <v>37165</v>
      </c>
      <c r="B40" s="4" t="n">
        <v>16</v>
      </c>
      <c r="C40" s="1" t="n">
        <v>28665</v>
      </c>
      <c r="D40" s="1" t="n">
        <v>28770</v>
      </c>
      <c r="E40" s="1" t="n">
        <v>28505</v>
      </c>
      <c r="F40" s="1" t="n">
        <f aca="false">C39</f>
        <v>28600</v>
      </c>
      <c r="G40" s="1" t="n">
        <v>12600</v>
      </c>
      <c r="H40" s="1" t="n">
        <f aca="false">G40-G39</f>
        <v>2200</v>
      </c>
      <c r="I40" s="1" t="n">
        <f aca="false">AVERAGE(C29:C39)</f>
        <v>28695.9090909091</v>
      </c>
      <c r="J40" s="2" t="n">
        <f aca="false">D40-I40</f>
        <v>74.0909090909081</v>
      </c>
      <c r="K40" s="2" t="n">
        <f aca="false">E40-I40</f>
        <v>-190.909090909092</v>
      </c>
      <c r="L40" s="2" t="n">
        <f aca="false">AVEDEV(MIN(E29:E39),MAX(D29:D39))/10</f>
        <v>112.5</v>
      </c>
      <c r="M40" s="2" t="n">
        <v>115</v>
      </c>
      <c r="N40" s="2" t="n">
        <f aca="false">M40*5</f>
        <v>575</v>
      </c>
      <c r="O40" s="0" t="n">
        <v>-1</v>
      </c>
      <c r="P40" s="1" t="n">
        <f aca="false">IF(O40&gt;0,INT((MAX(F40,I40+50)+4.95)/5)*5,IF((O40&lt;0),INT((MIN(F40,I40-50))/5)*5,P39))</f>
        <v>28600</v>
      </c>
      <c r="R40" s="0" t="n">
        <f aca="false">SUM(Q$13:Q40)</f>
        <v>750</v>
      </c>
      <c r="S40" s="1" t="n">
        <f aca="false">R40*0.85*9681.35/(A40-A$2)</f>
        <v>561078.238636364</v>
      </c>
    </row>
    <row r="41" customFormat="false" ht="12" hidden="false" customHeight="false" outlineLevel="0" collapsed="false">
      <c r="A41" s="3" t="n">
        <f aca="false">A40</f>
        <v>37165</v>
      </c>
      <c r="B41" s="4" t="n">
        <v>17.3</v>
      </c>
      <c r="C41" s="1" t="n">
        <v>28765</v>
      </c>
      <c r="D41" s="1" t="n">
        <v>29050</v>
      </c>
      <c r="E41" s="1" t="n">
        <v>28455</v>
      </c>
      <c r="F41" s="1" t="n">
        <f aca="false">C40</f>
        <v>28665</v>
      </c>
      <c r="G41" s="1" t="n">
        <v>18676</v>
      </c>
      <c r="H41" s="1" t="n">
        <f aca="false">G41-G40</f>
        <v>6076</v>
      </c>
      <c r="I41" s="1" t="n">
        <f aca="false">AVERAGE(C30:C40)</f>
        <v>28779.0909090909</v>
      </c>
      <c r="J41" s="2" t="n">
        <f aca="false">D41-I41</f>
        <v>270.909090909092</v>
      </c>
      <c r="K41" s="2" t="n">
        <f aca="false">E41-I41</f>
        <v>-324.090909090908</v>
      </c>
      <c r="L41" s="2" t="n">
        <f aca="false">AVEDEV(MIN(E30:E40),MAX(D30:D40))/10</f>
        <v>111</v>
      </c>
      <c r="M41" s="2" t="n">
        <v>115</v>
      </c>
      <c r="N41" s="2" t="n">
        <f aca="false">M41*5</f>
        <v>575</v>
      </c>
      <c r="P41" s="1" t="n">
        <f aca="false">IF(O41&gt;0,INT((MAX(F41,I41+50)+4.95)/5)*5,IF((O41&lt;0),INT((MIN(F41,I41-50))/5)*5,P40))</f>
        <v>28600</v>
      </c>
      <c r="R41" s="0" t="n">
        <f aca="false">SUM(Q$13:Q41)</f>
        <v>750</v>
      </c>
      <c r="S41" s="1" t="n">
        <f aca="false">R41*0.85*9681.35/(A41-A$2)</f>
        <v>561078.238636364</v>
      </c>
    </row>
    <row r="42" customFormat="false" ht="12" hidden="false" customHeight="false" outlineLevel="0" collapsed="false">
      <c r="A42" s="3" t="n">
        <v>37166</v>
      </c>
      <c r="B42" s="4" t="n">
        <v>10</v>
      </c>
      <c r="C42" s="1" t="n">
        <v>28780</v>
      </c>
      <c r="D42" s="1" t="n">
        <v>29120</v>
      </c>
      <c r="E42" s="1" t="n">
        <v>28725</v>
      </c>
      <c r="F42" s="1" t="n">
        <v>28960</v>
      </c>
      <c r="G42" s="1" t="n">
        <v>2500</v>
      </c>
      <c r="H42" s="0" t="n">
        <v>2500</v>
      </c>
      <c r="I42" s="1" t="n">
        <f aca="false">AVERAGE(C31:C41)</f>
        <v>28877.7272727273</v>
      </c>
      <c r="J42" s="2" t="n">
        <f aca="false">D42-I42</f>
        <v>242.272727272728</v>
      </c>
      <c r="K42" s="2" t="n">
        <f aca="false">E42-I42</f>
        <v>-152.727272727272</v>
      </c>
      <c r="L42" s="2" t="n">
        <f aca="false">AVEDEV(MIN(E31:E41),MAX(D31:D41))/10</f>
        <v>109</v>
      </c>
      <c r="M42" s="2" t="n">
        <v>110</v>
      </c>
      <c r="N42" s="2" t="n">
        <f aca="false">M42*5</f>
        <v>550</v>
      </c>
      <c r="P42" s="1" t="n">
        <f aca="false">IF(O42&gt;0,INT((MAX(F42,I42+50)+4.95)/5)*5,IF((O42&lt;0),INT((MIN(F42,I42-50))/5)*5,P41))</f>
        <v>28600</v>
      </c>
      <c r="R42" s="0" t="n">
        <f aca="false">SUM(Q$13:Q42)</f>
        <v>750</v>
      </c>
      <c r="S42" s="1" t="n">
        <f aca="false">R42*0.85*9681.35/(A42-A$2)</f>
        <v>514321.71875</v>
      </c>
    </row>
    <row r="43" customFormat="false" ht="12" hidden="false" customHeight="false" outlineLevel="0" collapsed="false">
      <c r="A43" s="3" t="n">
        <f aca="false">A42</f>
        <v>37166</v>
      </c>
      <c r="B43" s="4" t="n">
        <v>12</v>
      </c>
      <c r="C43" s="1" t="n">
        <v>28320</v>
      </c>
      <c r="D43" s="1" t="n">
        <v>28840</v>
      </c>
      <c r="E43" s="1" t="n">
        <v>28140</v>
      </c>
      <c r="F43" s="1" t="n">
        <f aca="false">C42</f>
        <v>28780</v>
      </c>
      <c r="G43" s="1" t="n">
        <v>7500</v>
      </c>
      <c r="H43" s="1" t="n">
        <f aca="false">G43-G42</f>
        <v>5000</v>
      </c>
      <c r="I43" s="1" t="n">
        <f aca="false">AVERAGE(C32:C42)</f>
        <v>28925.9090909091</v>
      </c>
      <c r="J43" s="2" t="n">
        <f aca="false">D43-I43</f>
        <v>-85.9090909090919</v>
      </c>
      <c r="K43" s="2" t="n">
        <f aca="false">E43-I43</f>
        <v>-785.909090909092</v>
      </c>
      <c r="L43" s="2" t="n">
        <f aca="false">AVEDEV(MIN(E32:E42),MAX(D32:D42))/10</f>
        <v>67.25</v>
      </c>
      <c r="M43" s="2" t="n">
        <v>110</v>
      </c>
      <c r="N43" s="2" t="n">
        <f aca="false">M43*5</f>
        <v>550</v>
      </c>
      <c r="P43" s="1" t="n">
        <f aca="false">IF(O43&gt;0,INT((MAX(F43,I43+50)+4.95)/5)*5,IF((O43&lt;0),INT((MIN(F43,I43-50))/5)*5,P42))</f>
        <v>28600</v>
      </c>
      <c r="R43" s="0" t="n">
        <f aca="false">SUM(Q$13:Q43)</f>
        <v>750</v>
      </c>
      <c r="S43" s="1" t="n">
        <f aca="false">R43*0.85*9681.35/(A43-A$2)</f>
        <v>514321.71875</v>
      </c>
    </row>
    <row r="44" customFormat="false" ht="12" hidden="false" customHeight="false" outlineLevel="0" collapsed="false">
      <c r="A44" s="3" t="n">
        <f aca="false">A43</f>
        <v>37166</v>
      </c>
      <c r="B44" s="4" t="n">
        <v>14</v>
      </c>
      <c r="C44" s="1" t="n">
        <v>28200</v>
      </c>
      <c r="D44" s="1" t="n">
        <v>28400</v>
      </c>
      <c r="E44" s="1" t="n">
        <v>28080</v>
      </c>
      <c r="F44" s="1" t="n">
        <f aca="false">C43</f>
        <v>28320</v>
      </c>
      <c r="G44" s="1" t="n">
        <v>11600</v>
      </c>
      <c r="H44" s="1" t="n">
        <f aca="false">G44-G43</f>
        <v>4100</v>
      </c>
      <c r="I44" s="1" t="n">
        <f aca="false">AVERAGE(C33:C43)</f>
        <v>28880.4545454545</v>
      </c>
      <c r="J44" s="2" t="n">
        <f aca="false">D44-I44</f>
        <v>-480.454545454544</v>
      </c>
      <c r="K44" s="2" t="n">
        <f aca="false">E44-I44</f>
        <v>-800.454545454544</v>
      </c>
      <c r="L44" s="2" t="n">
        <f aca="false">AVEDEV(MIN(E33:E43),MAX(D33:D43))/10</f>
        <v>83</v>
      </c>
      <c r="M44" s="2" t="n">
        <v>110</v>
      </c>
      <c r="N44" s="2" t="n">
        <f aca="false">M44*5</f>
        <v>550</v>
      </c>
      <c r="O44" s="0" t="n">
        <v>1</v>
      </c>
      <c r="P44" s="1" t="n">
        <v>28095</v>
      </c>
      <c r="Q44" s="1" t="n">
        <f aca="false">P40-P44</f>
        <v>505</v>
      </c>
      <c r="R44" s="0" t="n">
        <f aca="false">SUM(Q$13:Q44)</f>
        <v>1255</v>
      </c>
      <c r="S44" s="1" t="n">
        <f aca="false">R44*0.85*9681.35/(A44-A$2)</f>
        <v>860631.676041667</v>
      </c>
    </row>
    <row r="45" customFormat="false" ht="12" hidden="false" customHeight="false" outlineLevel="0" collapsed="false">
      <c r="A45" s="3" t="n">
        <f aca="false">A44</f>
        <v>37166</v>
      </c>
      <c r="B45" s="4" t="n">
        <v>16</v>
      </c>
      <c r="C45" s="1" t="n">
        <v>28670</v>
      </c>
      <c r="D45" s="1" t="n">
        <v>28770</v>
      </c>
      <c r="E45" s="1" t="n">
        <v>28160</v>
      </c>
      <c r="F45" s="1" t="n">
        <f aca="false">C44</f>
        <v>28200</v>
      </c>
      <c r="G45" s="1" t="n">
        <v>16400</v>
      </c>
      <c r="H45" s="1" t="n">
        <f aca="false">G45-G44</f>
        <v>4800</v>
      </c>
      <c r="I45" s="1" t="n">
        <f aca="false">AVERAGE(C34:C44)</f>
        <v>28820.4545454545</v>
      </c>
      <c r="J45" s="2" t="n">
        <f aca="false">D45-I45</f>
        <v>-50.4545454545441</v>
      </c>
      <c r="K45" s="2" t="n">
        <f aca="false">E45-I45</f>
        <v>-660.454545454544</v>
      </c>
      <c r="L45" s="2" t="n">
        <f aca="false">AVEDEV(MIN(E34:E44),MAX(D34:D44))/10</f>
        <v>86</v>
      </c>
      <c r="M45" s="2" t="n">
        <v>110</v>
      </c>
      <c r="N45" s="2" t="n">
        <f aca="false">M45*5</f>
        <v>550</v>
      </c>
      <c r="P45" s="1"/>
      <c r="R45" s="0" t="n">
        <f aca="false">SUM(Q$13:Q45)</f>
        <v>1255</v>
      </c>
      <c r="S45" s="1" t="n">
        <f aca="false">R45*0.85*9681.35/(A45-A$2)</f>
        <v>860631.676041667</v>
      </c>
    </row>
    <row r="46" customFormat="false" ht="12" hidden="false" customHeight="false" outlineLevel="0" collapsed="false">
      <c r="A46" s="3" t="n">
        <f aca="false">A45</f>
        <v>37166</v>
      </c>
      <c r="B46" s="4" t="n">
        <v>17.3</v>
      </c>
      <c r="C46" s="1" t="n">
        <v>29230</v>
      </c>
      <c r="D46" s="1" t="n">
        <v>29320</v>
      </c>
      <c r="E46" s="1" t="n">
        <v>28600</v>
      </c>
      <c r="F46" s="1" t="n">
        <f aca="false">C45</f>
        <v>28670</v>
      </c>
      <c r="G46" s="1" t="n">
        <v>22458</v>
      </c>
      <c r="H46" s="1" t="n">
        <f aca="false">G46-G45</f>
        <v>6058</v>
      </c>
      <c r="I46" s="1" t="n">
        <f aca="false">AVERAGE(C35:C45)</f>
        <v>28787.7272727273</v>
      </c>
      <c r="J46" s="2" t="n">
        <f aca="false">D46-I46</f>
        <v>532.272727272728</v>
      </c>
      <c r="K46" s="2" t="n">
        <f aca="false">E46-I46</f>
        <v>-187.727272727272</v>
      </c>
      <c r="L46" s="2" t="n">
        <f aca="false">AVEDEV(MIN(E35:E45),MAX(D35:D45))/10</f>
        <v>86</v>
      </c>
      <c r="M46" s="2" t="n">
        <v>110</v>
      </c>
      <c r="N46" s="2" t="n">
        <f aca="false">M46*5</f>
        <v>550</v>
      </c>
      <c r="O46" s="0" t="n">
        <v>1</v>
      </c>
      <c r="P46" s="1" t="n">
        <f aca="false">IF(O46&gt;0,INT((MAX(F46,I46+50)+4.95)/5)*5,IF((O46&lt;0),INT((MIN(F46,I46-50))/5)*5,P45))</f>
        <v>28840</v>
      </c>
      <c r="R46" s="0" t="n">
        <f aca="false">SUM(Q$13:Q46)</f>
        <v>1255</v>
      </c>
      <c r="S46" s="1" t="n">
        <f aca="false">R46*0.85*9681.35/(A46-A$2)</f>
        <v>860631.676041667</v>
      </c>
    </row>
    <row r="47" customFormat="false" ht="12" hidden="false" customHeight="false" outlineLevel="0" collapsed="false">
      <c r="A47" s="3" t="n">
        <v>37167</v>
      </c>
      <c r="B47" s="4" t="n">
        <v>10</v>
      </c>
      <c r="C47" s="1" t="n">
        <v>29060</v>
      </c>
      <c r="D47" s="1" t="n">
        <v>29060</v>
      </c>
      <c r="E47" s="1" t="n">
        <v>28560</v>
      </c>
      <c r="F47" s="1" t="n">
        <v>28820</v>
      </c>
      <c r="G47" s="1" t="n">
        <v>3500</v>
      </c>
      <c r="H47" s="0" t="n">
        <v>3500</v>
      </c>
      <c r="I47" s="1" t="n">
        <f aca="false">AVERAGE(C36:C46)</f>
        <v>28790.4545454545</v>
      </c>
      <c r="J47" s="2" t="n">
        <f aca="false">D47-I47</f>
        <v>269.545454545456</v>
      </c>
      <c r="K47" s="2" t="n">
        <f aca="false">E47-I47</f>
        <v>-230.454545454544</v>
      </c>
      <c r="L47" s="2" t="n">
        <f aca="false">AVEDEV(MIN(E36:E46),MAX(D36:D46))/10</f>
        <v>86</v>
      </c>
      <c r="M47" s="2" t="n">
        <v>110</v>
      </c>
      <c r="N47" s="2" t="n">
        <f aca="false">M47*5</f>
        <v>550</v>
      </c>
      <c r="P47" s="1" t="n">
        <f aca="false">IF(O47&gt;0,INT((MAX(F47,I47+50)+4.95)/5)*5,IF((O47&lt;0),INT((MIN(F47,I47-50))/5)*5,P46))</f>
        <v>28840</v>
      </c>
      <c r="R47" s="0" t="n">
        <f aca="false">SUM(Q$13:Q47)</f>
        <v>1255</v>
      </c>
      <c r="S47" s="1" t="n">
        <f aca="false">R47*0.85*9681.35/(A47-A$2)</f>
        <v>794429.239423077</v>
      </c>
    </row>
    <row r="48" customFormat="false" ht="12" hidden="false" customHeight="false" outlineLevel="0" collapsed="false">
      <c r="A48" s="3" t="n">
        <f aca="false">A47</f>
        <v>37167</v>
      </c>
      <c r="B48" s="4" t="n">
        <v>12</v>
      </c>
      <c r="C48" s="1" t="n">
        <v>29145</v>
      </c>
      <c r="D48" s="1" t="n">
        <v>29260</v>
      </c>
      <c r="E48" s="1" t="n">
        <v>28820</v>
      </c>
      <c r="F48" s="1" t="n">
        <f aca="false">C47</f>
        <v>29060</v>
      </c>
      <c r="G48" s="1" t="n">
        <v>8000</v>
      </c>
      <c r="H48" s="1" t="n">
        <f aca="false">G48-G47</f>
        <v>4500</v>
      </c>
      <c r="I48" s="1" t="n">
        <f aca="false">AVERAGE(C37:C47)</f>
        <v>28745</v>
      </c>
      <c r="J48" s="2" t="n">
        <f aca="false">D48-I48</f>
        <v>515</v>
      </c>
      <c r="K48" s="2" t="n">
        <f aca="false">E48-I48</f>
        <v>75</v>
      </c>
      <c r="L48" s="2" t="n">
        <f aca="false">AVEDEV(MIN(E37:E47),MAX(D37:D47))/10</f>
        <v>66</v>
      </c>
      <c r="M48" s="2" t="n">
        <v>110</v>
      </c>
      <c r="N48" s="2" t="n">
        <f aca="false">M48*5</f>
        <v>550</v>
      </c>
      <c r="P48" s="1" t="n">
        <f aca="false">IF(O48&gt;0,INT((MAX(F48,I48+50)+4.95)/5)*5,IF((O48&lt;0),INT((MIN(F48,I48-50))/5)*5,P47))</f>
        <v>28840</v>
      </c>
      <c r="R48" s="0" t="n">
        <f aca="false">SUM(Q$13:Q48)</f>
        <v>1255</v>
      </c>
      <c r="S48" s="1" t="n">
        <f aca="false">R48*0.85*9681.35/(A48-A$2)</f>
        <v>794429.239423077</v>
      </c>
    </row>
    <row r="49" customFormat="false" ht="12" hidden="false" customHeight="false" outlineLevel="0" collapsed="false">
      <c r="A49" s="3" t="n">
        <f aca="false">A48</f>
        <v>37167</v>
      </c>
      <c r="B49" s="4" t="n">
        <v>14</v>
      </c>
      <c r="C49" s="1" t="n">
        <v>28760</v>
      </c>
      <c r="D49" s="1" t="n">
        <v>29180</v>
      </c>
      <c r="E49" s="1" t="n">
        <v>28700</v>
      </c>
      <c r="F49" s="1" t="n">
        <f aca="false">C48</f>
        <v>29145</v>
      </c>
      <c r="G49" s="1" t="n">
        <v>10800</v>
      </c>
      <c r="H49" s="1" t="n">
        <f aca="false">G49-G48</f>
        <v>2800</v>
      </c>
      <c r="I49" s="1" t="n">
        <f aca="false">AVERAGE(C38:C48)</f>
        <v>28744.5454545455</v>
      </c>
      <c r="J49" s="2" t="n">
        <f aca="false">D49-I49</f>
        <v>435.454545454544</v>
      </c>
      <c r="K49" s="2" t="n">
        <f aca="false">E49-I49</f>
        <v>-44.5454545454559</v>
      </c>
      <c r="L49" s="2" t="n">
        <f aca="false">AVEDEV(MIN(E38:E48),MAX(D38:D48))/10</f>
        <v>62</v>
      </c>
      <c r="M49" s="2" t="n">
        <v>110</v>
      </c>
      <c r="N49" s="2" t="n">
        <f aca="false">M49*5</f>
        <v>550</v>
      </c>
      <c r="P49" s="1" t="n">
        <f aca="false">IF(O49&gt;0,INT((MAX(F49,I49+50)+4.95)/5)*5,IF((O49&lt;0),INT((MIN(F49,I49-50))/5)*5,P48))</f>
        <v>28840</v>
      </c>
      <c r="R49" s="0" t="n">
        <f aca="false">SUM(Q$13:Q49)</f>
        <v>1255</v>
      </c>
      <c r="S49" s="1" t="n">
        <f aca="false">R49*0.85*9681.35/(A49-A$2)</f>
        <v>794429.239423077</v>
      </c>
    </row>
    <row r="50" customFormat="false" ht="12" hidden="false" customHeight="false" outlineLevel="0" collapsed="false">
      <c r="A50" s="3" t="n">
        <f aca="false">A49</f>
        <v>37167</v>
      </c>
      <c r="B50" s="4" t="n">
        <v>16</v>
      </c>
      <c r="C50" s="1" t="n">
        <v>28970</v>
      </c>
      <c r="D50" s="1" t="n">
        <v>28980</v>
      </c>
      <c r="E50" s="1" t="n">
        <v>28670</v>
      </c>
      <c r="F50" s="1" t="n">
        <f aca="false">C49</f>
        <v>28760</v>
      </c>
      <c r="G50" s="1" t="n">
        <v>14500</v>
      </c>
      <c r="H50" s="1" t="n">
        <f aca="false">G50-G49</f>
        <v>3700</v>
      </c>
      <c r="I50" s="1" t="n">
        <f aca="false">AVERAGE(C39:C49)</f>
        <v>28745</v>
      </c>
      <c r="J50" s="2" t="n">
        <f aca="false">D50-I50</f>
        <v>235</v>
      </c>
      <c r="K50" s="2" t="n">
        <f aca="false">E50-I50</f>
        <v>-75</v>
      </c>
      <c r="L50" s="2" t="n">
        <f aca="false">AVEDEV(MIN(E39:E49),MAX(D39:D49))/10</f>
        <v>62</v>
      </c>
      <c r="M50" s="2" t="n">
        <v>110</v>
      </c>
      <c r="N50" s="2" t="n">
        <f aca="false">M50*5</f>
        <v>550</v>
      </c>
      <c r="O50" s="0" t="n">
        <v>-2</v>
      </c>
      <c r="P50" s="1" t="n">
        <f aca="false">IF(O50&gt;0,INT((MAX(F50,I50+50)+4.95)/5)*5,IF((O50&lt;0),INT((MIN(F50,I50-50))/5)*5,P49))</f>
        <v>28695</v>
      </c>
      <c r="Q50" s="1" t="n">
        <f aca="false">P50-P46</f>
        <v>-145</v>
      </c>
      <c r="R50" s="0" t="n">
        <f aca="false">SUM(Q$13:Q50)</f>
        <v>1110</v>
      </c>
      <c r="S50" s="1" t="n">
        <f aca="false">R50*0.85*9681.35/(A50-A$2)</f>
        <v>702642.594230769</v>
      </c>
    </row>
    <row r="51" customFormat="false" ht="12" hidden="false" customHeight="false" outlineLevel="0" collapsed="false">
      <c r="A51" s="3" t="n">
        <f aca="false">A50</f>
        <v>37167</v>
      </c>
      <c r="B51" s="4" t="n">
        <v>17.3</v>
      </c>
      <c r="C51" s="1" t="n">
        <v>29675</v>
      </c>
      <c r="D51" s="1" t="n">
        <v>29750</v>
      </c>
      <c r="E51" s="1" t="n">
        <v>28970</v>
      </c>
      <c r="F51" s="1" t="n">
        <f aca="false">C50</f>
        <v>28970</v>
      </c>
      <c r="G51" s="1" t="n">
        <v>23168</v>
      </c>
      <c r="H51" s="1" t="n">
        <f aca="false">G51-G50</f>
        <v>8668</v>
      </c>
      <c r="I51" s="1" t="n">
        <f aca="false">AVERAGE(C40:C50)</f>
        <v>28778.6363636364</v>
      </c>
      <c r="J51" s="2" t="n">
        <f aca="false">D51-I51</f>
        <v>971.363636363636</v>
      </c>
      <c r="K51" s="2" t="n">
        <f aca="false">E51-I51</f>
        <v>191.363636363636</v>
      </c>
      <c r="L51" s="2" t="n">
        <f aca="false">AVEDEV(MIN(E40:E50),MAX(D40:D50))/10</f>
        <v>62</v>
      </c>
      <c r="M51" s="2" t="n">
        <v>110</v>
      </c>
      <c r="N51" s="2" t="n">
        <f aca="false">M51*5</f>
        <v>550</v>
      </c>
      <c r="O51" s="0" t="n">
        <v>2</v>
      </c>
      <c r="P51" s="1" t="n">
        <v>29245</v>
      </c>
      <c r="Q51" s="1" t="n">
        <f aca="false">P50-P51</f>
        <v>-550</v>
      </c>
      <c r="R51" s="0" t="n">
        <f aca="false">SUM(Q$13:Q51)</f>
        <v>560</v>
      </c>
      <c r="S51" s="1" t="n">
        <f aca="false">R51*0.85*9681.35/(A51-A$2)</f>
        <v>354486.353846154</v>
      </c>
    </row>
    <row r="52" customFormat="false" ht="12" hidden="false" customHeight="false" outlineLevel="0" collapsed="false">
      <c r="A52" s="3" t="n">
        <v>37168</v>
      </c>
      <c r="B52" s="4" t="n">
        <v>10</v>
      </c>
      <c r="C52" s="1" t="n">
        <v>30290</v>
      </c>
      <c r="D52" s="1" t="n">
        <v>30360</v>
      </c>
      <c r="E52" s="1" t="n">
        <v>30055</v>
      </c>
      <c r="F52" s="1" t="n">
        <v>30200</v>
      </c>
      <c r="G52" s="1" t="n">
        <v>4300</v>
      </c>
      <c r="H52" s="0" t="n">
        <v>4300</v>
      </c>
      <c r="I52" s="1" t="n">
        <f aca="false">AVERAGE(C41:C51)</f>
        <v>28870.4545454545</v>
      </c>
      <c r="J52" s="2" t="n">
        <f aca="false">D52-I52</f>
        <v>1489.54545454546</v>
      </c>
      <c r="K52" s="2" t="n">
        <f aca="false">E52-I52</f>
        <v>1184.54545454546</v>
      </c>
      <c r="L52" s="2" t="n">
        <f aca="false">AVEDEV(MIN(E41:E51),MAX(D41:D51))/10</f>
        <v>83.5</v>
      </c>
      <c r="M52" s="2" t="n">
        <v>110</v>
      </c>
      <c r="N52" s="2" t="n">
        <f aca="false">M52*5</f>
        <v>550</v>
      </c>
      <c r="O52" s="0" t="n">
        <v>-1</v>
      </c>
      <c r="P52" s="1" t="n">
        <v>30055</v>
      </c>
      <c r="Q52" s="1" t="n">
        <f aca="false">P52-P51</f>
        <v>810</v>
      </c>
      <c r="R52" s="0" t="n">
        <f aca="false">SUM(Q$13:Q52)</f>
        <v>1370</v>
      </c>
      <c r="S52" s="1" t="n">
        <f aca="false">R52*0.85*9681.35/(A52-A$2)</f>
        <v>805280.8625</v>
      </c>
    </row>
    <row r="53" customFormat="false" ht="12" hidden="false" customHeight="false" outlineLevel="0" collapsed="false">
      <c r="A53" s="3" t="n">
        <f aca="false">A52</f>
        <v>37168</v>
      </c>
      <c r="B53" s="4" t="n">
        <v>12</v>
      </c>
      <c r="C53" s="1" t="n">
        <v>30440</v>
      </c>
      <c r="D53" s="1" t="n">
        <v>30480</v>
      </c>
      <c r="E53" s="1" t="n">
        <v>30220</v>
      </c>
      <c r="F53" s="1" t="n">
        <f aca="false">C52</f>
        <v>30290</v>
      </c>
      <c r="G53" s="1" t="n">
        <v>8700</v>
      </c>
      <c r="H53" s="1" t="n">
        <f aca="false">G53-G52</f>
        <v>4400</v>
      </c>
      <c r="I53" s="1" t="n">
        <f aca="false">AVERAGE(C42:C52)</f>
        <v>29009.0909090909</v>
      </c>
      <c r="J53" s="2" t="n">
        <f aca="false">D53-I53</f>
        <v>1470.90909090909</v>
      </c>
      <c r="K53" s="2" t="n">
        <f aca="false">E53-I53</f>
        <v>1210.90909090909</v>
      </c>
      <c r="L53" s="2" t="n">
        <f aca="false">AVEDEV(MIN(E42:E52),MAX(D42:D52))/10</f>
        <v>114</v>
      </c>
      <c r="M53" s="2" t="n">
        <v>110</v>
      </c>
      <c r="N53" s="2" t="n">
        <f aca="false">M53*5</f>
        <v>550</v>
      </c>
      <c r="P53" s="1"/>
      <c r="R53" s="0" t="n">
        <f aca="false">SUM(Q$13:Q53)</f>
        <v>1370</v>
      </c>
      <c r="S53" s="1" t="n">
        <f aca="false">R53*0.85*9681.35/(A53-A$2)</f>
        <v>805280.8625</v>
      </c>
    </row>
    <row r="54" customFormat="false" ht="12" hidden="false" customHeight="false" outlineLevel="0" collapsed="false">
      <c r="A54" s="3" t="n">
        <f aca="false">A53</f>
        <v>37168</v>
      </c>
      <c r="B54" s="4" t="n">
        <v>14</v>
      </c>
      <c r="C54" s="1" t="n">
        <v>30415</v>
      </c>
      <c r="D54" s="1" t="n">
        <v>30635</v>
      </c>
      <c r="E54" s="1" t="n">
        <v>30200</v>
      </c>
      <c r="F54" s="1" t="n">
        <f aca="false">C53</f>
        <v>30440</v>
      </c>
      <c r="G54" s="1" t="n">
        <v>11700</v>
      </c>
      <c r="H54" s="1" t="n">
        <f aca="false">G54-G53</f>
        <v>3000</v>
      </c>
      <c r="I54" s="1" t="n">
        <f aca="false">AVERAGE(C43:C53)</f>
        <v>29160</v>
      </c>
      <c r="J54" s="2" t="n">
        <f aca="false">D54-I54</f>
        <v>1475</v>
      </c>
      <c r="K54" s="2" t="n">
        <f aca="false">E54-I54</f>
        <v>1040</v>
      </c>
      <c r="L54" s="2" t="n">
        <f aca="false">AVEDEV(MIN(E43:E53),MAX(D43:D53))/10</f>
        <v>120</v>
      </c>
      <c r="M54" s="2" t="n">
        <v>110</v>
      </c>
      <c r="N54" s="2" t="n">
        <f aca="false">M54*5</f>
        <v>550</v>
      </c>
      <c r="P54" s="1"/>
      <c r="R54" s="0" t="n">
        <f aca="false">SUM(Q$13:Q54)</f>
        <v>1370</v>
      </c>
      <c r="S54" s="1" t="n">
        <f aca="false">R54*0.85*9681.35/(A54-A$2)</f>
        <v>805280.8625</v>
      </c>
    </row>
    <row r="55" customFormat="false" ht="12" hidden="false" customHeight="false" outlineLevel="0" collapsed="false">
      <c r="A55" s="3" t="n">
        <f aca="false">A54</f>
        <v>37168</v>
      </c>
      <c r="B55" s="4" t="n">
        <v>16</v>
      </c>
      <c r="C55" s="1" t="n">
        <v>30150</v>
      </c>
      <c r="D55" s="1" t="n">
        <v>30715</v>
      </c>
      <c r="E55" s="1" t="n">
        <v>29780</v>
      </c>
      <c r="F55" s="1" t="n">
        <f aca="false">C54</f>
        <v>30415</v>
      </c>
      <c r="G55" s="1" t="n">
        <v>20700</v>
      </c>
      <c r="H55" s="1" t="n">
        <f aca="false">G55-G54</f>
        <v>9000</v>
      </c>
      <c r="I55" s="1" t="n">
        <f aca="false">AVERAGE(C44:C54)</f>
        <v>29350.4545454545</v>
      </c>
      <c r="J55" s="2" t="n">
        <f aca="false">D55-I55</f>
        <v>1364.54545454546</v>
      </c>
      <c r="K55" s="2" t="n">
        <f aca="false">E55-I55</f>
        <v>429.545454545456</v>
      </c>
      <c r="L55" s="2" t="n">
        <f aca="false">AVEDEV(MIN(E44:E54),MAX(D44:D54))/10</f>
        <v>127.75</v>
      </c>
      <c r="M55" s="2" t="n">
        <v>110</v>
      </c>
      <c r="N55" s="2" t="n">
        <f aca="false">M55*5</f>
        <v>550</v>
      </c>
      <c r="P55" s="1"/>
      <c r="R55" s="0" t="n">
        <f aca="false">SUM(Q$13:Q55)</f>
        <v>1370</v>
      </c>
      <c r="S55" s="1" t="n">
        <f aca="false">R55*0.85*9681.35/(A55-A$2)</f>
        <v>805280.8625</v>
      </c>
    </row>
    <row r="56" customFormat="false" ht="12" hidden="false" customHeight="false" outlineLevel="0" collapsed="false">
      <c r="A56" s="3" t="n">
        <f aca="false">A55</f>
        <v>37168</v>
      </c>
      <c r="B56" s="4" t="n">
        <v>17.3</v>
      </c>
      <c r="C56" s="1" t="n">
        <v>30350</v>
      </c>
      <c r="D56" s="1" t="n">
        <v>30440</v>
      </c>
      <c r="E56" s="1" t="n">
        <v>29750</v>
      </c>
      <c r="F56" s="1" t="n">
        <f aca="false">C55</f>
        <v>30150</v>
      </c>
      <c r="G56" s="1" t="n">
        <v>28096</v>
      </c>
      <c r="H56" s="1" t="n">
        <f aca="false">G56-G55</f>
        <v>7396</v>
      </c>
      <c r="I56" s="1" t="n">
        <f aca="false">AVERAGE(C45:C55)</f>
        <v>29527.7272727273</v>
      </c>
      <c r="J56" s="2" t="n">
        <f aca="false">D56-I56</f>
        <v>912.272727272728</v>
      </c>
      <c r="K56" s="2" t="n">
        <f aca="false">E56-I56</f>
        <v>222.272727272728</v>
      </c>
      <c r="L56" s="2" t="n">
        <f aca="false">AVEDEV(MIN(E45:E55),MAX(D45:D55))/10</f>
        <v>127.75</v>
      </c>
      <c r="M56" s="2" t="n">
        <v>110</v>
      </c>
      <c r="N56" s="2" t="n">
        <f aca="false">M56*5</f>
        <v>550</v>
      </c>
      <c r="P56" s="1"/>
      <c r="R56" s="0" t="n">
        <f aca="false">SUM(Q$13:Q56)</f>
        <v>1370</v>
      </c>
      <c r="S56" s="1" t="n">
        <f aca="false">R56*0.85*9681.35/(A56-A$2)</f>
        <v>805280.8625</v>
      </c>
    </row>
    <row r="57" customFormat="false" ht="12" hidden="false" customHeight="false" outlineLevel="0" collapsed="false">
      <c r="A57" s="3" t="n">
        <v>37169</v>
      </c>
      <c r="B57" s="4" t="n">
        <v>10</v>
      </c>
      <c r="C57" s="1" t="n">
        <v>29995</v>
      </c>
      <c r="D57" s="1" t="n">
        <v>30210</v>
      </c>
      <c r="E57" s="1" t="n">
        <v>29735</v>
      </c>
      <c r="F57" s="1" t="n">
        <v>30000</v>
      </c>
      <c r="G57" s="1" t="n">
        <v>3400</v>
      </c>
      <c r="H57" s="0" t="n">
        <v>3400</v>
      </c>
      <c r="I57" s="1" t="n">
        <f aca="false">AVERAGE(C46:C56)</f>
        <v>29680.4545454545</v>
      </c>
      <c r="J57" s="2" t="n">
        <f aca="false">D57-I57</f>
        <v>529.545454545456</v>
      </c>
      <c r="K57" s="2" t="n">
        <f aca="false">E57-I57</f>
        <v>54.5454545454559</v>
      </c>
      <c r="L57" s="2" t="n">
        <f aca="false">AVEDEV(MIN(E46:E56),MAX(D46:D56))/10</f>
        <v>107.75</v>
      </c>
      <c r="M57" s="2" t="n">
        <v>110</v>
      </c>
      <c r="N57" s="2" t="n">
        <f aca="false">M57*5</f>
        <v>550</v>
      </c>
      <c r="P57" s="1"/>
      <c r="R57" s="0" t="n">
        <f aca="false">SUM(Q$13:Q57)</f>
        <v>1370</v>
      </c>
      <c r="S57" s="1" t="n">
        <f aca="false">R57*0.85*9681.35/(A57-A$2)</f>
        <v>751595.471666667</v>
      </c>
    </row>
    <row r="58" customFormat="false" ht="12" hidden="false" customHeight="false" outlineLevel="0" collapsed="false">
      <c r="A58" s="3" t="n">
        <f aca="false">A57</f>
        <v>37169</v>
      </c>
      <c r="B58" s="4" t="n">
        <v>12</v>
      </c>
      <c r="C58" s="1" t="n">
        <v>30600</v>
      </c>
      <c r="D58" s="1" t="n">
        <v>30635</v>
      </c>
      <c r="E58" s="1" t="n">
        <v>29950</v>
      </c>
      <c r="F58" s="1" t="n">
        <f aca="false">C57</f>
        <v>29995</v>
      </c>
      <c r="G58" s="1" t="n">
        <v>8000</v>
      </c>
      <c r="H58" s="1" t="n">
        <f aca="false">G58-G57</f>
        <v>4600</v>
      </c>
      <c r="I58" s="1" t="n">
        <f aca="false">AVERAGE(C47:C57)</f>
        <v>29750</v>
      </c>
      <c r="J58" s="2" t="n">
        <f aca="false">D58-I58</f>
        <v>885</v>
      </c>
      <c r="K58" s="2" t="n">
        <f aca="false">E58-I58</f>
        <v>200</v>
      </c>
      <c r="L58" s="2" t="n">
        <f aca="false">AVEDEV(MIN(E47:E57),MAX(D47:D57))/10</f>
        <v>107.75</v>
      </c>
      <c r="M58" s="2" t="n">
        <v>110</v>
      </c>
      <c r="N58" s="2" t="n">
        <f aca="false">M58*5</f>
        <v>550</v>
      </c>
      <c r="P58" s="1"/>
      <c r="R58" s="0" t="n">
        <f aca="false">SUM(Q$13:Q58)</f>
        <v>1370</v>
      </c>
      <c r="S58" s="1" t="n">
        <f aca="false">R58*0.85*9681.35/(A58-A$2)</f>
        <v>751595.471666667</v>
      </c>
    </row>
    <row r="59" customFormat="false" ht="12" hidden="false" customHeight="false" outlineLevel="0" collapsed="false">
      <c r="A59" s="3" t="n">
        <f aca="false">A58</f>
        <v>37169</v>
      </c>
      <c r="B59" s="4" t="n">
        <v>14</v>
      </c>
      <c r="C59" s="1" t="n">
        <v>30250</v>
      </c>
      <c r="D59" s="1" t="n">
        <v>30805</v>
      </c>
      <c r="E59" s="1" t="n">
        <v>30250</v>
      </c>
      <c r="F59" s="1" t="n">
        <f aca="false">C58</f>
        <v>30600</v>
      </c>
      <c r="G59" s="1" t="n">
        <v>11500</v>
      </c>
      <c r="H59" s="1" t="n">
        <f aca="false">G59-G58</f>
        <v>3500</v>
      </c>
      <c r="I59" s="1" t="n">
        <f aca="false">AVERAGE(C48:C58)</f>
        <v>29890</v>
      </c>
      <c r="J59" s="2" t="n">
        <f aca="false">D59-I59</f>
        <v>915</v>
      </c>
      <c r="K59" s="2" t="n">
        <f aca="false">E59-I59</f>
        <v>360</v>
      </c>
      <c r="L59" s="2" t="n">
        <f aca="false">AVEDEV(MIN(E48:E58),MAX(D48:D58))/10</f>
        <v>102.25</v>
      </c>
      <c r="M59" s="2" t="n">
        <v>110</v>
      </c>
      <c r="N59" s="2" t="n">
        <f aca="false">M59*5</f>
        <v>550</v>
      </c>
      <c r="P59" s="1"/>
      <c r="R59" s="0" t="n">
        <f aca="false">SUM(Q$13:Q59)</f>
        <v>1370</v>
      </c>
      <c r="S59" s="1" t="n">
        <f aca="false">R59*0.85*9681.35/(A59-A$2)</f>
        <v>751595.471666667</v>
      </c>
    </row>
    <row r="60" customFormat="false" ht="12" hidden="false" customHeight="false" outlineLevel="0" collapsed="false">
      <c r="A60" s="3" t="n">
        <f aca="false">A59</f>
        <v>37169</v>
      </c>
      <c r="B60" s="4" t="n">
        <v>16</v>
      </c>
      <c r="C60" s="1" t="n">
        <v>29885</v>
      </c>
      <c r="D60" s="1" t="n">
        <v>30450</v>
      </c>
      <c r="E60" s="1" t="n">
        <v>29830</v>
      </c>
      <c r="F60" s="1" t="n">
        <f aca="false">C59</f>
        <v>30250</v>
      </c>
      <c r="G60" s="1" t="n">
        <v>18300</v>
      </c>
      <c r="H60" s="1" t="n">
        <f aca="false">G60-G59</f>
        <v>6800</v>
      </c>
      <c r="I60" s="1" t="n">
        <f aca="false">AVERAGE(C49:C59)</f>
        <v>29990.4545454545</v>
      </c>
      <c r="J60" s="2" t="n">
        <f aca="false">D60-I60</f>
        <v>459.545454545456</v>
      </c>
      <c r="K60" s="2" t="n">
        <f aca="false">E60-I60</f>
        <v>-160.454545454544</v>
      </c>
      <c r="L60" s="2" t="n">
        <f aca="false">AVEDEV(MIN(E49:E59),MAX(D49:D59))/10</f>
        <v>106.75</v>
      </c>
      <c r="M60" s="2" t="n">
        <v>110</v>
      </c>
      <c r="N60" s="2" t="n">
        <f aca="false">M60*5</f>
        <v>550</v>
      </c>
      <c r="O60" s="0" t="n">
        <v>-1</v>
      </c>
      <c r="P60" s="1" t="n">
        <f aca="false">IF(O60&gt;0,INT((MAX(F60,I60+50)+4.95)/5)*5,IF((O60&lt;0),INT((MIN(F60,I60-50))/5)*5,P59))</f>
        <v>29940</v>
      </c>
      <c r="R60" s="0" t="n">
        <f aca="false">SUM(Q$13:Q60)</f>
        <v>1370</v>
      </c>
      <c r="S60" s="1" t="n">
        <f aca="false">R60*0.85*9681.35/(A60-A$2)</f>
        <v>751595.471666667</v>
      </c>
    </row>
    <row r="61" customFormat="false" ht="12" hidden="false" customHeight="false" outlineLevel="0" collapsed="false">
      <c r="A61" s="3" t="n">
        <f aca="false">A60</f>
        <v>37169</v>
      </c>
      <c r="B61" s="4" t="n">
        <v>17.3</v>
      </c>
      <c r="C61" s="1" t="n">
        <v>29585</v>
      </c>
      <c r="D61" s="1" t="n">
        <v>30030</v>
      </c>
      <c r="E61" s="1" t="n">
        <v>29380</v>
      </c>
      <c r="F61" s="1" t="n">
        <f aca="false">C60</f>
        <v>29885</v>
      </c>
      <c r="G61" s="1" t="n">
        <v>25600</v>
      </c>
      <c r="H61" s="1" t="n">
        <f aca="false">G61-G60</f>
        <v>7300</v>
      </c>
      <c r="I61" s="1" t="n">
        <f aca="false">AVERAGE(C50:C60)</f>
        <v>30092.7272727273</v>
      </c>
      <c r="J61" s="2" t="n">
        <f aca="false">D61-I61</f>
        <v>-62.7272727272721</v>
      </c>
      <c r="K61" s="2" t="n">
        <f aca="false">E61-I61</f>
        <v>-712.727272727272</v>
      </c>
      <c r="L61" s="2" t="n">
        <f aca="false">AVEDEV(MIN(E50:E60),MAX(D50:D60))/10</f>
        <v>106.75</v>
      </c>
      <c r="M61" s="2" t="n">
        <v>110</v>
      </c>
      <c r="N61" s="2" t="n">
        <f aca="false">M61*5</f>
        <v>550</v>
      </c>
      <c r="O61" s="0" t="n">
        <v>1</v>
      </c>
      <c r="P61" s="1" t="n">
        <v>29390</v>
      </c>
      <c r="Q61" s="1" t="n">
        <f aca="false">P60-P61</f>
        <v>550</v>
      </c>
      <c r="R61" s="0" t="n">
        <f aca="false">SUM(Q$13:Q61)</f>
        <v>1920</v>
      </c>
      <c r="S61" s="1" t="n">
        <f aca="false">R61*0.85*9681.35/(A61-A$2)</f>
        <v>1053330.88</v>
      </c>
    </row>
    <row r="62" customFormat="false" ht="12" hidden="false" customHeight="false" outlineLevel="0" collapsed="false">
      <c r="A62" s="3" t="n">
        <v>37172</v>
      </c>
      <c r="B62" s="4" t="n">
        <v>10</v>
      </c>
      <c r="C62" s="1" t="n">
        <v>28880</v>
      </c>
      <c r="D62" s="1" t="n">
        <v>29200</v>
      </c>
      <c r="E62" s="1" t="n">
        <v>28800</v>
      </c>
      <c r="F62" s="1" t="n">
        <v>29175</v>
      </c>
      <c r="G62" s="1" t="n">
        <v>3700</v>
      </c>
      <c r="H62" s="0" t="n">
        <v>3700</v>
      </c>
      <c r="I62" s="1" t="n">
        <f aca="false">AVERAGE(C51:C61)</f>
        <v>30148.6363636364</v>
      </c>
      <c r="J62" s="2" t="n">
        <f aca="false">D62-I62</f>
        <v>-948.636363636364</v>
      </c>
      <c r="K62" s="2" t="n">
        <f aca="false">E62-I62</f>
        <v>-1348.63636363636</v>
      </c>
      <c r="L62" s="2" t="n">
        <f aca="false">AVEDEV(MIN(E51:E61),MAX(D51:D61))/10</f>
        <v>91.75</v>
      </c>
      <c r="M62" s="2" t="n">
        <v>110</v>
      </c>
      <c r="N62" s="2" t="n">
        <f aca="false">M62*5</f>
        <v>550</v>
      </c>
      <c r="P62" s="1"/>
      <c r="R62" s="0" t="n">
        <f aca="false">SUM(Q$13:Q62)</f>
        <v>1920</v>
      </c>
      <c r="S62" s="1" t="n">
        <f aca="false">R62*0.85*9681.35/(A62-A$2)</f>
        <v>877775.733333333</v>
      </c>
    </row>
    <row r="63" customFormat="false" ht="12" hidden="false" customHeight="false" outlineLevel="0" collapsed="false">
      <c r="A63" s="3" t="n">
        <f aca="false">A62</f>
        <v>37172</v>
      </c>
      <c r="B63" s="4" t="n">
        <v>12</v>
      </c>
      <c r="C63" s="1" t="n">
        <v>29130</v>
      </c>
      <c r="D63" s="1" t="n">
        <v>29150</v>
      </c>
      <c r="E63" s="1" t="n">
        <v>28850</v>
      </c>
      <c r="F63" s="1" t="n">
        <f aca="false">C62</f>
        <v>28880</v>
      </c>
      <c r="G63" s="1" t="n">
        <v>8000</v>
      </c>
      <c r="H63" s="1" t="n">
        <f aca="false">G63-G62</f>
        <v>4300</v>
      </c>
      <c r="I63" s="1" t="n">
        <f aca="false">AVERAGE(C52:C62)</f>
        <v>30076.3636363636</v>
      </c>
      <c r="J63" s="2" t="n">
        <f aca="false">D63-I63</f>
        <v>-926.363636363636</v>
      </c>
      <c r="K63" s="2" t="n">
        <f aca="false">E63-I63</f>
        <v>-1226.36363636364</v>
      </c>
      <c r="L63" s="2" t="n">
        <f aca="false">AVEDEV(MIN(E52:E62),MAX(D52:D62))/10</f>
        <v>100.25</v>
      </c>
      <c r="M63" s="2" t="n">
        <v>110</v>
      </c>
      <c r="N63" s="2" t="n">
        <f aca="false">M63*5</f>
        <v>550</v>
      </c>
      <c r="P63" s="1"/>
      <c r="R63" s="0" t="n">
        <f aca="false">SUM(Q$13:Q63)</f>
        <v>1920</v>
      </c>
      <c r="S63" s="1" t="n">
        <f aca="false">R63*0.85*9681.35/(A63-A$2)</f>
        <v>877775.733333333</v>
      </c>
    </row>
    <row r="64" customFormat="false" ht="12" hidden="false" customHeight="false" outlineLevel="0" collapsed="false">
      <c r="A64" s="3" t="n">
        <f aca="false">A63</f>
        <v>37172</v>
      </c>
      <c r="B64" s="4" t="n">
        <v>14</v>
      </c>
      <c r="C64" s="1" t="n">
        <v>29130</v>
      </c>
      <c r="D64" s="1" t="n">
        <v>29370</v>
      </c>
      <c r="E64" s="1" t="n">
        <v>29110</v>
      </c>
      <c r="F64" s="1" t="n">
        <f aca="false">C63</f>
        <v>29130</v>
      </c>
      <c r="G64" s="1" t="n">
        <v>10200</v>
      </c>
      <c r="H64" s="1" t="n">
        <f aca="false">G64-G63</f>
        <v>2200</v>
      </c>
      <c r="I64" s="1" t="n">
        <f aca="false">AVERAGE(C53:C63)</f>
        <v>29970.9090909091</v>
      </c>
      <c r="J64" s="2" t="n">
        <f aca="false">D64-I64</f>
        <v>-600.909090909092</v>
      </c>
      <c r="K64" s="2" t="n">
        <f aca="false">E64-I64</f>
        <v>-860.909090909092</v>
      </c>
      <c r="L64" s="2" t="n">
        <f aca="false">AVEDEV(MIN(E53:E63),MAX(D53:D63))/10</f>
        <v>100.25</v>
      </c>
      <c r="M64" s="2" t="n">
        <v>110</v>
      </c>
      <c r="N64" s="2" t="n">
        <f aca="false">M64*5</f>
        <v>550</v>
      </c>
      <c r="P64" s="1"/>
      <c r="R64" s="0" t="n">
        <f aca="false">SUM(Q$13:Q64)</f>
        <v>1920</v>
      </c>
      <c r="S64" s="1" t="n">
        <f aca="false">R64*0.85*9681.35/(A64-A$2)</f>
        <v>877775.733333333</v>
      </c>
    </row>
    <row r="65" customFormat="false" ht="12" hidden="false" customHeight="false" outlineLevel="0" collapsed="false">
      <c r="A65" s="3" t="n">
        <f aca="false">A64</f>
        <v>37172</v>
      </c>
      <c r="B65" s="4" t="n">
        <v>16</v>
      </c>
      <c r="C65" s="1" t="n">
        <v>29530</v>
      </c>
      <c r="D65" s="1" t="n">
        <v>29540</v>
      </c>
      <c r="E65" s="1" t="n">
        <v>29080</v>
      </c>
      <c r="F65" s="1" t="n">
        <f aca="false">C64</f>
        <v>29130</v>
      </c>
      <c r="G65" s="1" t="n">
        <v>14100</v>
      </c>
      <c r="H65" s="1" t="n">
        <f aca="false">G65-G64</f>
        <v>3900</v>
      </c>
      <c r="I65" s="1" t="n">
        <f aca="false">AVERAGE(C54:C64)</f>
        <v>29851.8181818182</v>
      </c>
      <c r="J65" s="2" t="n">
        <f aca="false">D65-I65</f>
        <v>-311.81818181818</v>
      </c>
      <c r="K65" s="2" t="n">
        <f aca="false">E65-I65</f>
        <v>-771.81818181818</v>
      </c>
      <c r="L65" s="2" t="n">
        <f aca="false">AVEDEV(MIN(E54:E64),MAX(D54:D64))/10</f>
        <v>100.25</v>
      </c>
      <c r="M65" s="2" t="n">
        <v>110</v>
      </c>
      <c r="N65" s="2" t="n">
        <f aca="false">M65*5</f>
        <v>550</v>
      </c>
      <c r="P65" s="1"/>
      <c r="R65" s="0" t="n">
        <f aca="false">SUM(Q$13:Q65)</f>
        <v>1920</v>
      </c>
      <c r="S65" s="1" t="n">
        <f aca="false">R65*0.85*9681.35/(A65-A$2)</f>
        <v>877775.733333333</v>
      </c>
    </row>
    <row r="66" customFormat="false" ht="12" hidden="false" customHeight="false" outlineLevel="0" collapsed="false">
      <c r="A66" s="3" t="n">
        <f aca="false">A65</f>
        <v>37172</v>
      </c>
      <c r="B66" s="4" t="n">
        <v>17.3</v>
      </c>
      <c r="C66" s="1" t="n">
        <v>30200</v>
      </c>
      <c r="D66" s="1" t="n">
        <v>30220</v>
      </c>
      <c r="E66" s="1" t="n">
        <v>29380</v>
      </c>
      <c r="F66" s="1" t="n">
        <f aca="false">C65</f>
        <v>29530</v>
      </c>
      <c r="G66" s="1" t="n">
        <v>21926</v>
      </c>
      <c r="H66" s="1" t="n">
        <f aca="false">G66-G65</f>
        <v>7826</v>
      </c>
      <c r="I66" s="1" t="n">
        <f aca="false">AVERAGE(C55:C65)</f>
        <v>29771.3636363636</v>
      </c>
      <c r="J66" s="2" t="n">
        <f aca="false">D66-I66</f>
        <v>448.636363636364</v>
      </c>
      <c r="K66" s="2" t="n">
        <f aca="false">E66-I66</f>
        <v>-391.363636363636</v>
      </c>
      <c r="L66" s="2" t="n">
        <f aca="false">AVEDEV(MIN(E55:E65),MAX(D55:D65))/10</f>
        <v>100.25</v>
      </c>
      <c r="M66" s="2" t="n">
        <v>110</v>
      </c>
      <c r="N66" s="2" t="n">
        <f aca="false">M66*5</f>
        <v>550</v>
      </c>
      <c r="O66" s="0" t="n">
        <v>1</v>
      </c>
      <c r="P66" s="1" t="n">
        <f aca="false">IF(O66&gt;0,INT((MAX(F66,I66+50)+4.95)/5)*5,IF((O66&lt;0),INT((MIN(F66,I66-50))/5)*5,P65))</f>
        <v>29825</v>
      </c>
      <c r="R66" s="0" t="n">
        <f aca="false">SUM(Q$13:Q66)</f>
        <v>1920</v>
      </c>
      <c r="S66" s="1" t="n">
        <f aca="false">R66*0.85*9681.35/(A66-A$2)</f>
        <v>877775.733333333</v>
      </c>
    </row>
    <row r="67" customFormat="false" ht="12" hidden="false" customHeight="false" outlineLevel="0" collapsed="false">
      <c r="A67" s="3" t="n">
        <v>37173</v>
      </c>
      <c r="B67" s="4" t="n">
        <v>10</v>
      </c>
      <c r="C67" s="1" t="n">
        <v>30430</v>
      </c>
      <c r="D67" s="1" t="n">
        <v>30450</v>
      </c>
      <c r="E67" s="1" t="n">
        <v>29950</v>
      </c>
      <c r="F67" s="1" t="n">
        <v>30010</v>
      </c>
      <c r="G67" s="1" t="n">
        <v>2900</v>
      </c>
      <c r="H67" s="0" t="n">
        <v>2900</v>
      </c>
      <c r="I67" s="1" t="n">
        <f aca="false">AVERAGE(C56:C66)</f>
        <v>29775.9090909091</v>
      </c>
      <c r="J67" s="2" t="n">
        <f aca="false">D67-I67</f>
        <v>674.090909090908</v>
      </c>
      <c r="K67" s="2" t="n">
        <f aca="false">E67-I67</f>
        <v>174.090909090908</v>
      </c>
      <c r="L67" s="2" t="n">
        <f aca="false">AVEDEV(MIN(E56:E66),MAX(D56:D66))/10</f>
        <v>100.25</v>
      </c>
      <c r="M67" s="2" t="n">
        <v>110</v>
      </c>
      <c r="N67" s="2" t="n">
        <f aca="false">M67*5</f>
        <v>550</v>
      </c>
      <c r="O67" s="0" t="n">
        <v>-1</v>
      </c>
      <c r="P67" s="1" t="n">
        <v>30375</v>
      </c>
      <c r="Q67" s="1" t="n">
        <f aca="false">P67-P66</f>
        <v>550</v>
      </c>
      <c r="R67" s="0" t="n">
        <f aca="false">SUM(Q$13:Q67)</f>
        <v>2470</v>
      </c>
      <c r="S67" s="1" t="n">
        <f aca="false">R67*0.85*9681.35/(A67-A$2)</f>
        <v>1069789.175</v>
      </c>
    </row>
    <row r="68" customFormat="false" ht="12" hidden="false" customHeight="false" outlineLevel="0" collapsed="false">
      <c r="A68" s="3" t="n">
        <f aca="false">A67</f>
        <v>37173</v>
      </c>
      <c r="B68" s="4" t="n">
        <v>12</v>
      </c>
      <c r="C68" s="1" t="n">
        <v>30520</v>
      </c>
      <c r="D68" s="1" t="n">
        <v>30585</v>
      </c>
      <c r="E68" s="1" t="n">
        <v>30250</v>
      </c>
      <c r="F68" s="1" t="n">
        <f aca="false">C67</f>
        <v>30430</v>
      </c>
      <c r="G68" s="1" t="n">
        <v>7400</v>
      </c>
      <c r="H68" s="1" t="n">
        <f aca="false">G68-G67</f>
        <v>4500</v>
      </c>
      <c r="I68" s="1" t="n">
        <f aca="false">AVERAGE(C57:C67)</f>
        <v>29783.1818181818</v>
      </c>
      <c r="J68" s="2" t="n">
        <f aca="false">D68-I68</f>
        <v>801.81818181818</v>
      </c>
      <c r="K68" s="2" t="n">
        <f aca="false">E68-I68</f>
        <v>466.81818181818</v>
      </c>
      <c r="L68" s="2" t="n">
        <f aca="false">AVEDEV(MIN(E57:E67),MAX(D57:D67))/10</f>
        <v>100.25</v>
      </c>
      <c r="M68" s="2" t="n">
        <v>110</v>
      </c>
      <c r="N68" s="2" t="n">
        <f aca="false">M68*5</f>
        <v>550</v>
      </c>
      <c r="P68" s="1"/>
      <c r="R68" s="0" t="n">
        <f aca="false">SUM(Q$13:Q68)</f>
        <v>2470</v>
      </c>
      <c r="S68" s="1" t="n">
        <f aca="false">R68*0.85*9681.35/(A68-A$2)</f>
        <v>1069789.175</v>
      </c>
    </row>
    <row r="69" customFormat="false" ht="12" hidden="false" customHeight="false" outlineLevel="0" collapsed="false">
      <c r="A69" s="3" t="n">
        <f aca="false">A68</f>
        <v>37173</v>
      </c>
      <c r="B69" s="4" t="n">
        <v>14</v>
      </c>
      <c r="C69" s="1" t="n">
        <v>30170</v>
      </c>
      <c r="D69" s="1" t="n">
        <v>30540</v>
      </c>
      <c r="E69" s="1" t="n">
        <v>30050</v>
      </c>
      <c r="F69" s="1" t="n">
        <f aca="false">C68</f>
        <v>30520</v>
      </c>
      <c r="G69" s="1" t="n">
        <v>10700</v>
      </c>
      <c r="H69" s="1" t="n">
        <f aca="false">G69-G68</f>
        <v>3300</v>
      </c>
      <c r="I69" s="1" t="n">
        <f aca="false">AVERAGE(C58:C68)</f>
        <v>29830.9090909091</v>
      </c>
      <c r="J69" s="2" t="n">
        <f aca="false">D69-I69</f>
        <v>709.090909090908</v>
      </c>
      <c r="K69" s="2" t="n">
        <f aca="false">E69-I69</f>
        <v>219.090909090908</v>
      </c>
      <c r="L69" s="2" t="n">
        <f aca="false">AVEDEV(MIN(E58:E68),MAX(D58:D68))/10</f>
        <v>100.25</v>
      </c>
      <c r="M69" s="2" t="n">
        <v>110</v>
      </c>
      <c r="N69" s="2" t="n">
        <f aca="false">M69*5</f>
        <v>550</v>
      </c>
      <c r="P69" s="1"/>
      <c r="R69" s="0" t="n">
        <f aca="false">SUM(Q$13:Q69)</f>
        <v>2470</v>
      </c>
      <c r="S69" s="1" t="n">
        <f aca="false">R69*0.85*9681.35/(A69-A$2)</f>
        <v>1069789.175</v>
      </c>
    </row>
    <row r="70" customFormat="false" ht="12" hidden="false" customHeight="false" outlineLevel="0" collapsed="false">
      <c r="A70" s="3" t="n">
        <f aca="false">A69</f>
        <v>37173</v>
      </c>
      <c r="B70" s="4" t="n">
        <v>16</v>
      </c>
      <c r="C70" s="1" t="n">
        <v>29820</v>
      </c>
      <c r="D70" s="1" t="n">
        <v>30250</v>
      </c>
      <c r="E70" s="1" t="n">
        <v>29750</v>
      </c>
      <c r="F70" s="1" t="n">
        <f aca="false">C69</f>
        <v>30170</v>
      </c>
      <c r="G70" s="1" t="n">
        <v>16700</v>
      </c>
      <c r="H70" s="1" t="n">
        <f aca="false">G70-G69</f>
        <v>6000</v>
      </c>
      <c r="I70" s="1" t="n">
        <f aca="false">AVERAGE(C59:C69)</f>
        <v>29791.8181818182</v>
      </c>
      <c r="J70" s="2" t="n">
        <f aca="false">D70-I70</f>
        <v>458.18181818182</v>
      </c>
      <c r="K70" s="2" t="n">
        <f aca="false">E70-I70</f>
        <v>-41.8181818181802</v>
      </c>
      <c r="L70" s="2" t="n">
        <f aca="false">AVEDEV(MIN(E59:E69),MAX(D59:D69))/10</f>
        <v>100.25</v>
      </c>
      <c r="M70" s="2" t="n">
        <v>110</v>
      </c>
      <c r="N70" s="2" t="n">
        <f aca="false">M70*5</f>
        <v>550</v>
      </c>
      <c r="P70" s="1"/>
      <c r="R70" s="0" t="n">
        <f aca="false">SUM(Q$13:Q70)</f>
        <v>2470</v>
      </c>
      <c r="S70" s="1" t="n">
        <f aca="false">R70*0.85*9681.35/(A70-A$2)</f>
        <v>1069789.175</v>
      </c>
    </row>
    <row r="71" customFormat="false" ht="12" hidden="false" customHeight="false" outlineLevel="0" collapsed="false">
      <c r="A71" s="3" t="n">
        <f aca="false">A70</f>
        <v>37173</v>
      </c>
      <c r="B71" s="4" t="n">
        <v>17.3</v>
      </c>
      <c r="C71" s="1" t="n">
        <v>29875</v>
      </c>
      <c r="D71" s="1" t="n">
        <v>30250</v>
      </c>
      <c r="E71" s="1" t="n">
        <v>29715</v>
      </c>
      <c r="F71" s="1" t="n">
        <f aca="false">C70</f>
        <v>29820</v>
      </c>
      <c r="G71" s="1" t="n">
        <v>22521</v>
      </c>
      <c r="H71" s="1" t="n">
        <f aca="false">G71-G70</f>
        <v>5821</v>
      </c>
      <c r="I71" s="1" t="n">
        <f aca="false">AVERAGE(C60:C70)</f>
        <v>29752.7272727273</v>
      </c>
      <c r="J71" s="2" t="n">
        <f aca="false">D71-I71</f>
        <v>497.272727272728</v>
      </c>
      <c r="K71" s="2" t="n">
        <f aca="false">E71-I71</f>
        <v>-37.7272727272721</v>
      </c>
      <c r="L71" s="2" t="n">
        <f aca="false">AVEDEV(MIN(E60:E70),MAX(D60:D70))/10</f>
        <v>89.25</v>
      </c>
      <c r="M71" s="2" t="n">
        <v>110</v>
      </c>
      <c r="N71" s="2" t="n">
        <f aca="false">M71*5</f>
        <v>550</v>
      </c>
      <c r="P71" s="1"/>
      <c r="R71" s="0" t="n">
        <f aca="false">SUM(Q$13:Q71)</f>
        <v>2470</v>
      </c>
      <c r="S71" s="1" t="n">
        <f aca="false">R71*0.85*9681.35/(A71-A$2)</f>
        <v>1069789.175</v>
      </c>
    </row>
    <row r="72" customFormat="false" ht="12" hidden="false" customHeight="false" outlineLevel="0" collapsed="false">
      <c r="A72" s="3" t="n">
        <v>37174</v>
      </c>
      <c r="B72" s="4" t="n">
        <v>10</v>
      </c>
      <c r="C72" s="1" t="n">
        <v>29600</v>
      </c>
      <c r="D72" s="1" t="n">
        <v>29850</v>
      </c>
      <c r="E72" s="1" t="n">
        <v>29565</v>
      </c>
      <c r="F72" s="1" t="n">
        <v>29750</v>
      </c>
      <c r="G72" s="1" t="n">
        <v>3300</v>
      </c>
      <c r="H72" s="0" t="n">
        <v>3300</v>
      </c>
      <c r="I72" s="1" t="n">
        <f aca="false">AVERAGE(C61:C71)</f>
        <v>29751.8181818182</v>
      </c>
      <c r="J72" s="2" t="n">
        <f aca="false">D72-I72</f>
        <v>98.1818181818198</v>
      </c>
      <c r="K72" s="2" t="n">
        <f aca="false">E72-I72</f>
        <v>-186.81818181818</v>
      </c>
      <c r="L72" s="2" t="n">
        <f aca="false">AVEDEV(MIN(E61:E71),MAX(D61:D71))/10</f>
        <v>89.25</v>
      </c>
      <c r="M72" s="2" t="n">
        <v>120</v>
      </c>
      <c r="N72" s="2" t="n">
        <f aca="false">M72*5</f>
        <v>600</v>
      </c>
      <c r="O72" s="0" t="n">
        <v>-1</v>
      </c>
      <c r="P72" s="1" t="n">
        <f aca="false">IF(O72&gt;0,INT((MAX(F72,I72+50)+4.95)/5)*5,IF((O72&lt;0),INT((MIN(F72,I72-50))/5)*5,P71))</f>
        <v>29700</v>
      </c>
      <c r="R72" s="0" t="n">
        <f aca="false">SUM(Q$13:Q72)</f>
        <v>2470</v>
      </c>
      <c r="S72" s="1" t="n">
        <f aca="false">R72*0.85*9681.35/(A72-A$2)</f>
        <v>1016299.71625</v>
      </c>
    </row>
    <row r="73" customFormat="false" ht="12" hidden="false" customHeight="false" outlineLevel="0" collapsed="false">
      <c r="A73" s="3" t="n">
        <f aca="false">A72</f>
        <v>37174</v>
      </c>
      <c r="B73" s="4" t="n">
        <v>12</v>
      </c>
      <c r="C73" s="1" t="n">
        <v>29955</v>
      </c>
      <c r="D73" s="1" t="n">
        <v>30030</v>
      </c>
      <c r="E73" s="1" t="n">
        <v>29540</v>
      </c>
      <c r="F73" s="1" t="n">
        <f aca="false">C72</f>
        <v>29600</v>
      </c>
      <c r="G73" s="1" t="n">
        <v>7700</v>
      </c>
      <c r="H73" s="1" t="n">
        <f aca="false">G73-G72</f>
        <v>4400</v>
      </c>
      <c r="I73" s="1" t="n">
        <f aca="false">AVERAGE(C62:C72)</f>
        <v>29753.1818181818</v>
      </c>
      <c r="J73" s="2" t="n">
        <f aca="false">D73-I73</f>
        <v>276.81818181818</v>
      </c>
      <c r="K73" s="2" t="n">
        <f aca="false">E73-I73</f>
        <v>-213.18181818182</v>
      </c>
      <c r="L73" s="2" t="n">
        <f aca="false">AVEDEV(MIN(E62:E72),MAX(D62:D72))/10</f>
        <v>89.25</v>
      </c>
      <c r="M73" s="2" t="n">
        <v>120</v>
      </c>
      <c r="N73" s="2" t="n">
        <f aca="false">M73*5</f>
        <v>600</v>
      </c>
      <c r="P73" s="1" t="n">
        <f aca="false">IF(O73&gt;0,INT((MAX(F73,I73+50)+4.95)/5)*5,IF((O73&lt;0),INT((MIN(F73,I73-50))/5)*5,P72))</f>
        <v>29700</v>
      </c>
      <c r="R73" s="0" t="n">
        <f aca="false">SUM(Q$13:Q73)</f>
        <v>2470</v>
      </c>
      <c r="S73" s="1" t="n">
        <f aca="false">R73*0.85*9681.35/(A73-A$2)</f>
        <v>1016299.71625</v>
      </c>
    </row>
    <row r="74" customFormat="false" ht="12" hidden="false" customHeight="false" outlineLevel="0" collapsed="false">
      <c r="A74" s="3" t="n">
        <f aca="false">A73</f>
        <v>37174</v>
      </c>
      <c r="B74" s="4" t="n">
        <v>14</v>
      </c>
      <c r="C74" s="1" t="n">
        <v>30205</v>
      </c>
      <c r="D74" s="1" t="n">
        <v>30280</v>
      </c>
      <c r="E74" s="1" t="n">
        <v>29955</v>
      </c>
      <c r="F74" s="1" t="n">
        <f aca="false">C73</f>
        <v>29955</v>
      </c>
      <c r="G74" s="1" t="n">
        <v>10400</v>
      </c>
      <c r="H74" s="1" t="n">
        <f aca="false">G74-G73</f>
        <v>2700</v>
      </c>
      <c r="I74" s="1" t="n">
        <f aca="false">AVERAGE(C63:C73)</f>
        <v>29850.9090909091</v>
      </c>
      <c r="J74" s="2" t="n">
        <f aca="false">D74-I74</f>
        <v>429.090909090908</v>
      </c>
      <c r="K74" s="2" t="n">
        <f aca="false">E74-I74</f>
        <v>104.090909090908</v>
      </c>
      <c r="L74" s="2" t="n">
        <f aca="false">AVEDEV(MIN(E63:E73),MAX(D63:D73))/10</f>
        <v>86.75</v>
      </c>
      <c r="M74" s="2" t="n">
        <v>120</v>
      </c>
      <c r="N74" s="2" t="n">
        <f aca="false">M74*5</f>
        <v>600</v>
      </c>
      <c r="P74" s="1" t="n">
        <f aca="false">IF(O74&gt;0,INT((MAX(F74,I74+50)+4.95)/5)*5,IF((O74&lt;0),INT((MIN(F74,I74-50))/5)*5,P73))</f>
        <v>29700</v>
      </c>
      <c r="R74" s="0" t="n">
        <f aca="false">SUM(Q$13:Q74)</f>
        <v>2470</v>
      </c>
      <c r="S74" s="1" t="n">
        <f aca="false">R74*0.85*9681.35/(A74-A$2)</f>
        <v>1016299.71625</v>
      </c>
    </row>
    <row r="75" customFormat="false" ht="12" hidden="false" customHeight="false" outlineLevel="0" collapsed="false">
      <c r="A75" s="3" t="n">
        <f aca="false">A74</f>
        <v>37174</v>
      </c>
      <c r="B75" s="4" t="n">
        <v>16</v>
      </c>
      <c r="C75" s="1" t="n">
        <v>30375</v>
      </c>
      <c r="D75" s="1" t="n">
        <v>30440</v>
      </c>
      <c r="E75" s="1" t="n">
        <v>29980</v>
      </c>
      <c r="F75" s="1" t="n">
        <f aca="false">C74</f>
        <v>30205</v>
      </c>
      <c r="G75" s="1" t="n">
        <v>14400</v>
      </c>
      <c r="H75" s="1" t="n">
        <f aca="false">G75-G74</f>
        <v>4000</v>
      </c>
      <c r="I75" s="1" t="n">
        <f aca="false">AVERAGE(C64:C74)</f>
        <v>29948.6363636364</v>
      </c>
      <c r="J75" s="2" t="n">
        <f aca="false">D75-I75</f>
        <v>491.363636363636</v>
      </c>
      <c r="K75" s="2" t="n">
        <f aca="false">E75-I75</f>
        <v>31.363636363636</v>
      </c>
      <c r="L75" s="2" t="n">
        <f aca="false">AVEDEV(MIN(E64:E74),MAX(D64:D74))/10</f>
        <v>75.25</v>
      </c>
      <c r="M75" s="2" t="n">
        <v>120</v>
      </c>
      <c r="N75" s="2" t="n">
        <f aca="false">M75*5</f>
        <v>600</v>
      </c>
      <c r="O75" s="0" t="n">
        <v>2</v>
      </c>
      <c r="P75" s="1" t="n">
        <v>30300</v>
      </c>
      <c r="Q75" s="1" t="n">
        <f aca="false">P72-P75</f>
        <v>-600</v>
      </c>
      <c r="R75" s="0" t="n">
        <f aca="false">SUM(Q$13:Q75)</f>
        <v>1870</v>
      </c>
      <c r="S75" s="1" t="n">
        <f aca="false">R75*0.85*9681.35/(A75-A$2)</f>
        <v>769425.29125</v>
      </c>
    </row>
    <row r="76" customFormat="false" ht="12" hidden="false" customHeight="false" outlineLevel="0" collapsed="false">
      <c r="A76" s="3" t="n">
        <f aca="false">A75</f>
        <v>37174</v>
      </c>
      <c r="B76" s="4" t="n">
        <v>17.3</v>
      </c>
      <c r="C76" s="1" t="n">
        <v>30910</v>
      </c>
      <c r="D76" s="1" t="n">
        <v>30945</v>
      </c>
      <c r="E76" s="1" t="n">
        <v>30375</v>
      </c>
      <c r="F76" s="1" t="n">
        <f aca="false">C75</f>
        <v>30375</v>
      </c>
      <c r="G76" s="1" t="n">
        <v>21224</v>
      </c>
      <c r="H76" s="1" t="n">
        <f aca="false">G76-G75</f>
        <v>6824</v>
      </c>
      <c r="I76" s="1" t="n">
        <f aca="false">AVERAGE(C65:C75)</f>
        <v>30061.8181818182</v>
      </c>
      <c r="J76" s="2" t="n">
        <f aca="false">D76-I76</f>
        <v>883.18181818182</v>
      </c>
      <c r="K76" s="2" t="n">
        <f aca="false">E76-I76</f>
        <v>313.18181818182</v>
      </c>
      <c r="L76" s="2" t="n">
        <f aca="false">AVEDEV(MIN(E65:E75),MAX(D65:D75))/10</f>
        <v>75.25</v>
      </c>
      <c r="M76" s="2" t="n">
        <v>120</v>
      </c>
      <c r="N76" s="2" t="n">
        <f aca="false">M76*5</f>
        <v>600</v>
      </c>
      <c r="O76" s="0" t="n">
        <v>-1</v>
      </c>
      <c r="P76" s="1" t="n">
        <v>30900</v>
      </c>
      <c r="Q76" s="1" t="n">
        <f aca="false">P76-P75</f>
        <v>600</v>
      </c>
      <c r="R76" s="0" t="n">
        <f aca="false">SUM(Q$13:Q76)</f>
        <v>2470</v>
      </c>
      <c r="S76" s="1" t="n">
        <f aca="false">R76*0.85*9681.35/(A76-A$2)</f>
        <v>1016299.71625</v>
      </c>
    </row>
    <row r="77" customFormat="false" ht="12" hidden="false" customHeight="false" outlineLevel="0" collapsed="false">
      <c r="A77" s="3" t="n">
        <v>37175</v>
      </c>
      <c r="B77" s="4" t="n">
        <v>10</v>
      </c>
      <c r="C77" s="1" t="n">
        <v>31030</v>
      </c>
      <c r="D77" s="1" t="n">
        <v>31130</v>
      </c>
      <c r="E77" s="1" t="n">
        <v>30865</v>
      </c>
      <c r="F77" s="1" t="n">
        <v>31000</v>
      </c>
      <c r="G77" s="1" t="n">
        <v>2400</v>
      </c>
      <c r="H77" s="0" t="n">
        <v>2400</v>
      </c>
      <c r="I77" s="1" t="n">
        <f aca="false">AVERAGE(C66:C76)</f>
        <v>30187.2727272727</v>
      </c>
      <c r="J77" s="2" t="n">
        <f aca="false">D77-I77</f>
        <v>942.727272727272</v>
      </c>
      <c r="K77" s="2" t="n">
        <f aca="false">E77-I77</f>
        <v>677.727272727272</v>
      </c>
      <c r="L77" s="2" t="n">
        <f aca="false">AVEDEV(MIN(E66:E76),MAX(D66:D76))/10</f>
        <v>78.25</v>
      </c>
      <c r="M77" s="2" t="n">
        <v>120</v>
      </c>
      <c r="N77" s="2" t="n">
        <f aca="false">M77*5</f>
        <v>600</v>
      </c>
      <c r="P77" s="1"/>
      <c r="R77" s="0" t="n">
        <f aca="false">SUM(Q$13:Q77)</f>
        <v>2470</v>
      </c>
      <c r="S77" s="1" t="n">
        <f aca="false">R77*0.85*9681.35/(A77-A$2)</f>
        <v>967904.491666667</v>
      </c>
    </row>
    <row r="78" customFormat="false" ht="12" hidden="false" customHeight="false" outlineLevel="0" collapsed="false">
      <c r="A78" s="3" t="n">
        <f aca="false">A77</f>
        <v>37175</v>
      </c>
      <c r="B78" s="4" t="n">
        <v>12</v>
      </c>
      <c r="C78" s="1" t="n">
        <v>31100</v>
      </c>
      <c r="D78" s="1" t="n">
        <v>31360</v>
      </c>
      <c r="E78" s="1" t="n">
        <v>30960</v>
      </c>
      <c r="F78" s="1" t="n">
        <f aca="false">C77</f>
        <v>31030</v>
      </c>
      <c r="G78" s="1" t="n">
        <v>6100</v>
      </c>
      <c r="H78" s="1" t="n">
        <f aca="false">G78-G77</f>
        <v>3700</v>
      </c>
      <c r="I78" s="1" t="n">
        <f aca="false">AVERAGE(C67:C77)</f>
        <v>30262.7272727273</v>
      </c>
      <c r="J78" s="2" t="n">
        <f aca="false">D78-I78</f>
        <v>1097.27272727273</v>
      </c>
      <c r="K78" s="2" t="n">
        <f aca="false">E78-I78</f>
        <v>697.272727272728</v>
      </c>
      <c r="L78" s="2" t="n">
        <f aca="false">AVEDEV(MIN(E67:E77),MAX(D67:D77))/10</f>
        <v>79.5</v>
      </c>
      <c r="M78" s="2" t="n">
        <v>120</v>
      </c>
      <c r="N78" s="2" t="n">
        <f aca="false">M78*5</f>
        <v>600</v>
      </c>
      <c r="P78" s="1"/>
      <c r="R78" s="0" t="n">
        <f aca="false">SUM(Q$13:Q78)</f>
        <v>2470</v>
      </c>
      <c r="S78" s="1" t="n">
        <f aca="false">R78*0.85*9681.35/(A78-A$2)</f>
        <v>967904.491666667</v>
      </c>
    </row>
    <row r="79" customFormat="false" ht="12" hidden="false" customHeight="false" outlineLevel="0" collapsed="false">
      <c r="A79" s="3" t="n">
        <f aca="false">A78</f>
        <v>37175</v>
      </c>
      <c r="B79" s="4" t="n">
        <v>14</v>
      </c>
      <c r="C79" s="1" t="n">
        <v>31250</v>
      </c>
      <c r="D79" s="1" t="n">
        <v>31280</v>
      </c>
      <c r="E79" s="1" t="n">
        <v>30950</v>
      </c>
      <c r="F79" s="1" t="n">
        <f aca="false">C78</f>
        <v>31100</v>
      </c>
      <c r="G79" s="1" t="n">
        <v>9500</v>
      </c>
      <c r="H79" s="1" t="n">
        <f aca="false">G79-G78</f>
        <v>3400</v>
      </c>
      <c r="I79" s="1" t="n">
        <f aca="false">AVERAGE(C68:C78)</f>
        <v>30323.6363636364</v>
      </c>
      <c r="J79" s="2" t="n">
        <f aca="false">D79-I79</f>
        <v>956.363636363636</v>
      </c>
      <c r="K79" s="2" t="n">
        <f aca="false">E79-I79</f>
        <v>626.363636363636</v>
      </c>
      <c r="L79" s="2" t="n">
        <f aca="false">AVEDEV(MIN(E68:E78),MAX(D68:D78))/10</f>
        <v>91</v>
      </c>
      <c r="M79" s="2" t="n">
        <v>120</v>
      </c>
      <c r="N79" s="2" t="n">
        <f aca="false">M79*5</f>
        <v>600</v>
      </c>
      <c r="P79" s="1"/>
      <c r="R79" s="0" t="n">
        <f aca="false">SUM(Q$13:Q79)</f>
        <v>2470</v>
      </c>
      <c r="S79" s="1" t="n">
        <f aca="false">R79*0.85*9681.35/(A79-A$2)</f>
        <v>967904.491666667</v>
      </c>
    </row>
    <row r="80" customFormat="false" ht="12" hidden="false" customHeight="false" outlineLevel="0" collapsed="false">
      <c r="A80" s="3" t="n">
        <f aca="false">A79</f>
        <v>37175</v>
      </c>
      <c r="B80" s="4" t="n">
        <v>16</v>
      </c>
      <c r="C80" s="1" t="n">
        <v>31480</v>
      </c>
      <c r="D80" s="1" t="n">
        <v>31640</v>
      </c>
      <c r="E80" s="1" t="n">
        <v>31160</v>
      </c>
      <c r="F80" s="1" t="n">
        <f aca="false">C79</f>
        <v>31250</v>
      </c>
      <c r="G80" s="1" t="n">
        <v>15100</v>
      </c>
      <c r="H80" s="1" t="n">
        <f aca="false">G80-G79</f>
        <v>5600</v>
      </c>
      <c r="I80" s="1" t="n">
        <f aca="false">AVERAGE(C69:C79)</f>
        <v>30390</v>
      </c>
      <c r="J80" s="2" t="n">
        <f aca="false">D80-I80</f>
        <v>1250</v>
      </c>
      <c r="K80" s="2" t="n">
        <f aca="false">E80-I80</f>
        <v>770</v>
      </c>
      <c r="L80" s="2" t="n">
        <f aca="false">AVEDEV(MIN(E69:E79),MAX(D69:D79))/10</f>
        <v>91</v>
      </c>
      <c r="M80" s="2" t="n">
        <v>120</v>
      </c>
      <c r="N80" s="2" t="n">
        <f aca="false">M80*5</f>
        <v>600</v>
      </c>
      <c r="P80" s="1"/>
      <c r="R80" s="0" t="n">
        <f aca="false">SUM(Q$13:Q80)</f>
        <v>2470</v>
      </c>
      <c r="S80" s="1" t="n">
        <f aca="false">R80*0.85*9681.35/(A80-A$2)</f>
        <v>967904.491666667</v>
      </c>
    </row>
    <row r="81" customFormat="false" ht="12" hidden="false" customHeight="false" outlineLevel="0" collapsed="false">
      <c r="A81" s="3" t="n">
        <f aca="false">A80</f>
        <v>37175</v>
      </c>
      <c r="B81" s="4" t="n">
        <v>17.3</v>
      </c>
      <c r="C81" s="1" t="n">
        <v>31365</v>
      </c>
      <c r="D81" s="1" t="n">
        <v>31600</v>
      </c>
      <c r="E81" s="1" t="n">
        <v>31050</v>
      </c>
      <c r="F81" s="1" t="n">
        <f aca="false">C80</f>
        <v>31480</v>
      </c>
      <c r="G81" s="1" t="n">
        <v>22062</v>
      </c>
      <c r="H81" s="1" t="n">
        <f aca="false">G81-G80</f>
        <v>6962</v>
      </c>
      <c r="I81" s="1" t="n">
        <f aca="false">AVERAGE(C70:C80)</f>
        <v>30509.0909090909</v>
      </c>
      <c r="J81" s="2" t="n">
        <f aca="false">D81-I81</f>
        <v>1090.90909090909</v>
      </c>
      <c r="K81" s="2" t="n">
        <f aca="false">E81-I81</f>
        <v>540.909090909092</v>
      </c>
      <c r="L81" s="2" t="n">
        <f aca="false">AVEDEV(MIN(E70:E80),MAX(D70:D80))/10</f>
        <v>105</v>
      </c>
      <c r="M81" s="2" t="n">
        <v>120</v>
      </c>
      <c r="N81" s="2" t="n">
        <f aca="false">M81*5</f>
        <v>600</v>
      </c>
      <c r="P81" s="1"/>
      <c r="R81" s="0" t="n">
        <f aca="false">SUM(Q$13:Q81)</f>
        <v>2470</v>
      </c>
      <c r="S81" s="1" t="n">
        <f aca="false">R81*0.85*9681.35/(A81-A$2)</f>
        <v>967904.491666667</v>
      </c>
    </row>
    <row r="82" customFormat="false" ht="12" hidden="false" customHeight="false" outlineLevel="0" collapsed="false">
      <c r="A82" s="3" t="n">
        <v>37176</v>
      </c>
      <c r="B82" s="4" t="n">
        <v>10</v>
      </c>
      <c r="C82" s="1" t="n">
        <v>31030</v>
      </c>
      <c r="D82" s="1" t="n">
        <v>31465</v>
      </c>
      <c r="E82" s="1" t="n">
        <v>30950</v>
      </c>
      <c r="F82" s="1" t="n">
        <v>31340</v>
      </c>
      <c r="G82" s="1" t="n">
        <v>2900</v>
      </c>
      <c r="H82" s="0" t="n">
        <v>2900</v>
      </c>
      <c r="I82" s="1" t="n">
        <f aca="false">AVERAGE(C71:C81)</f>
        <v>30649.5454545455</v>
      </c>
      <c r="J82" s="2" t="n">
        <f aca="false">D82-I82</f>
        <v>815.454545454544</v>
      </c>
      <c r="K82" s="2" t="n">
        <f aca="false">E82-I82</f>
        <v>300.454545454544</v>
      </c>
      <c r="L82" s="2" t="n">
        <f aca="false">AVEDEV(MIN(E71:E81),MAX(D71:D81))/10</f>
        <v>105</v>
      </c>
      <c r="M82" s="2" t="n">
        <v>120</v>
      </c>
      <c r="N82" s="2" t="n">
        <f aca="false">M82*5</f>
        <v>600</v>
      </c>
      <c r="P82" s="1"/>
      <c r="R82" s="0" t="n">
        <f aca="false">SUM(Q$13:Q82)</f>
        <v>2470</v>
      </c>
      <c r="S82" s="1" t="n">
        <f aca="false">R82*0.85*9681.35/(A82-A$2)</f>
        <v>923908.832954545</v>
      </c>
    </row>
    <row r="83" customFormat="false" ht="12" hidden="false" customHeight="false" outlineLevel="0" collapsed="false">
      <c r="A83" s="3" t="n">
        <f aca="false">A82</f>
        <v>37176</v>
      </c>
      <c r="B83" s="4" t="n">
        <v>12</v>
      </c>
      <c r="C83" s="1" t="n">
        <v>31150</v>
      </c>
      <c r="D83" s="1" t="n">
        <v>31205</v>
      </c>
      <c r="E83" s="1" t="n">
        <v>30845</v>
      </c>
      <c r="F83" s="1" t="n">
        <f aca="false">C82</f>
        <v>31030</v>
      </c>
      <c r="G83" s="1" t="n">
        <v>7200</v>
      </c>
      <c r="H83" s="1" t="n">
        <f aca="false">G83-G82</f>
        <v>4300</v>
      </c>
      <c r="I83" s="1" t="n">
        <f aca="false">AVERAGE(C72:C82)</f>
        <v>30754.5454545455</v>
      </c>
      <c r="J83" s="2" t="n">
        <f aca="false">D83-I83</f>
        <v>450.454545454544</v>
      </c>
      <c r="K83" s="2" t="n">
        <f aca="false">E83-I83</f>
        <v>90.4545454545441</v>
      </c>
      <c r="L83" s="2" t="n">
        <f aca="false">AVEDEV(MIN(E72:E82),MAX(D72:D82))/10</f>
        <v>105</v>
      </c>
      <c r="M83" s="2" t="n">
        <v>120</v>
      </c>
      <c r="N83" s="2" t="n">
        <f aca="false">M83*5</f>
        <v>600</v>
      </c>
      <c r="P83" s="1"/>
      <c r="R83" s="0" t="n">
        <f aca="false">SUM(Q$13:Q83)</f>
        <v>2470</v>
      </c>
      <c r="S83" s="1" t="n">
        <f aca="false">R83*0.85*9681.35/(A83-A$2)</f>
        <v>923908.832954545</v>
      </c>
    </row>
    <row r="84" customFormat="false" ht="12" hidden="false" customHeight="false" outlineLevel="0" collapsed="false">
      <c r="A84" s="3" t="n">
        <f aca="false">A83</f>
        <v>37176</v>
      </c>
      <c r="B84" s="4" t="n">
        <v>14</v>
      </c>
      <c r="C84" s="1" t="n">
        <v>31180</v>
      </c>
      <c r="D84" s="1" t="n">
        <v>31350</v>
      </c>
      <c r="E84" s="1" t="n">
        <v>31120</v>
      </c>
      <c r="F84" s="1" t="n">
        <f aca="false">C83</f>
        <v>31150</v>
      </c>
      <c r="G84" s="1" t="n">
        <v>9300</v>
      </c>
      <c r="H84" s="1" t="n">
        <f aca="false">G84-G83</f>
        <v>2100</v>
      </c>
      <c r="I84" s="1" t="n">
        <f aca="false">AVERAGE(C73:C83)</f>
        <v>30895.4545454545</v>
      </c>
      <c r="J84" s="2" t="n">
        <f aca="false">D84-I84</f>
        <v>454.545454545456</v>
      </c>
      <c r="K84" s="2" t="n">
        <f aca="false">E84-I84</f>
        <v>224.545454545456</v>
      </c>
      <c r="L84" s="2" t="n">
        <f aca="false">AVEDEV(MIN(E73:E83),MAX(D73:D83))/10</f>
        <v>105</v>
      </c>
      <c r="M84" s="2" t="n">
        <v>120</v>
      </c>
      <c r="N84" s="2" t="n">
        <f aca="false">M84*5</f>
        <v>600</v>
      </c>
      <c r="P84" s="1"/>
      <c r="R84" s="0" t="n">
        <f aca="false">SUM(Q$13:Q84)</f>
        <v>2470</v>
      </c>
      <c r="S84" s="1" t="n">
        <f aca="false">R84*0.85*9681.35/(A84-A$2)</f>
        <v>923908.832954545</v>
      </c>
    </row>
    <row r="85" customFormat="false" ht="12" hidden="false" customHeight="false" outlineLevel="0" collapsed="false">
      <c r="A85" s="3" t="n">
        <f aca="false">A84</f>
        <v>37176</v>
      </c>
      <c r="B85" s="4" t="n">
        <v>16</v>
      </c>
      <c r="C85" s="1" t="n">
        <v>30750</v>
      </c>
      <c r="D85" s="1" t="n">
        <v>31200</v>
      </c>
      <c r="E85" s="1" t="n">
        <v>30565</v>
      </c>
      <c r="F85" s="1" t="n">
        <f aca="false">C84</f>
        <v>31180</v>
      </c>
      <c r="G85" s="1" t="n">
        <v>15000</v>
      </c>
      <c r="H85" s="1" t="n">
        <f aca="false">G85-G84</f>
        <v>5700</v>
      </c>
      <c r="I85" s="1" t="n">
        <f aca="false">AVERAGE(C74:C84)</f>
        <v>31006.8181818182</v>
      </c>
      <c r="J85" s="2" t="n">
        <f aca="false">D85-I85</f>
        <v>193.18181818182</v>
      </c>
      <c r="K85" s="2" t="n">
        <f aca="false">E85-I85</f>
        <v>-441.81818181818</v>
      </c>
      <c r="L85" s="2" t="n">
        <f aca="false">AVEDEV(MIN(E74:E84),MAX(D74:D84))/10</f>
        <v>84.25</v>
      </c>
      <c r="M85" s="2" t="n">
        <v>120</v>
      </c>
      <c r="N85" s="2" t="n">
        <f aca="false">M85*5</f>
        <v>600</v>
      </c>
      <c r="O85" s="0" t="n">
        <v>-1</v>
      </c>
      <c r="P85" s="1" t="n">
        <f aca="false">IF(O85&gt;0,INT((MAX(F85,I85+50)+4.95)/5)*5,IF((O85&lt;0),INT((MIN(F85,I85-50))/5)*5,P84))</f>
        <v>30955</v>
      </c>
      <c r="R85" s="0" t="n">
        <f aca="false">SUM(Q$13:Q85)</f>
        <v>2470</v>
      </c>
      <c r="S85" s="1" t="n">
        <f aca="false">R85*0.85*9681.35/(A85-A$2)</f>
        <v>923908.832954545</v>
      </c>
    </row>
    <row r="86" customFormat="false" ht="12" hidden="false" customHeight="false" outlineLevel="0" collapsed="false">
      <c r="A86" s="3" t="n">
        <f aca="false">A85</f>
        <v>37176</v>
      </c>
      <c r="B86" s="4" t="n">
        <v>17.3</v>
      </c>
      <c r="C86" s="1" t="n">
        <v>30665</v>
      </c>
      <c r="D86" s="1" t="n">
        <v>30900</v>
      </c>
      <c r="E86" s="1" t="n">
        <v>30665</v>
      </c>
      <c r="F86" s="1" t="n">
        <f aca="false">C85</f>
        <v>30750</v>
      </c>
      <c r="G86" s="1" t="n">
        <v>19408</v>
      </c>
      <c r="H86" s="1" t="n">
        <f aca="false">G86-G85</f>
        <v>4408</v>
      </c>
      <c r="I86" s="1" t="n">
        <f aca="false">AVERAGE(C75:C85)</f>
        <v>31056.3636363636</v>
      </c>
      <c r="J86" s="2" t="n">
        <f aca="false">D86-I86</f>
        <v>-156.363636363636</v>
      </c>
      <c r="K86" s="2" t="n">
        <f aca="false">E86-I86</f>
        <v>-391.363636363636</v>
      </c>
      <c r="L86" s="2" t="n">
        <f aca="false">AVEDEV(MIN(E75:E85),MAX(D75:D85))/10</f>
        <v>83</v>
      </c>
      <c r="M86" s="2" t="n">
        <v>120</v>
      </c>
      <c r="N86" s="2" t="n">
        <f aca="false">M86*5</f>
        <v>600</v>
      </c>
      <c r="P86" s="1" t="n">
        <f aca="false">IF(O86&gt;0,INT((MAX(F86,I86+50)+4.95)/5)*5,IF((O86&lt;0),INT((MIN(F86,I86-50))/5)*5,P85))</f>
        <v>30955</v>
      </c>
      <c r="R86" s="0" t="n">
        <f aca="false">SUM(Q$13:Q86)</f>
        <v>2470</v>
      </c>
      <c r="S86" s="1" t="n">
        <f aca="false">R86*0.85*9681.35/(A86-A$2)</f>
        <v>923908.832954545</v>
      </c>
    </row>
    <row r="87" customFormat="false" ht="12" hidden="false" customHeight="false" outlineLevel="0" collapsed="false">
      <c r="A87" s="3" t="n">
        <v>37179</v>
      </c>
      <c r="B87" s="4" t="n">
        <v>10</v>
      </c>
      <c r="C87" s="1" t="n">
        <v>30450</v>
      </c>
      <c r="D87" s="1" t="n">
        <v>30635</v>
      </c>
      <c r="E87" s="1" t="n">
        <v>30380</v>
      </c>
      <c r="F87" s="1" t="n">
        <v>30500</v>
      </c>
      <c r="G87" s="1" t="n">
        <v>2300</v>
      </c>
      <c r="H87" s="0" t="n">
        <v>2300</v>
      </c>
      <c r="I87" s="1" t="n">
        <f aca="false">AVERAGE(C76:C86)</f>
        <v>31082.7272727273</v>
      </c>
      <c r="J87" s="2" t="n">
        <f aca="false">D87-I87</f>
        <v>-447.727272727272</v>
      </c>
      <c r="K87" s="2" t="n">
        <f aca="false">E87-I87</f>
        <v>-702.727272727272</v>
      </c>
      <c r="L87" s="2" t="n">
        <f aca="false">AVEDEV(MIN(E76:E86),MAX(D76:D86))/10</f>
        <v>63.25</v>
      </c>
      <c r="M87" s="2" t="n">
        <v>120</v>
      </c>
      <c r="N87" s="2" t="n">
        <f aca="false">M87*5</f>
        <v>600</v>
      </c>
      <c r="P87" s="1" t="n">
        <f aca="false">IF(O87&gt;0,INT((MAX(F87,I87+50)+4.95)/5)*5,IF((O87&lt;0),INT((MIN(F87,I87-50))/5)*5,P86))</f>
        <v>30955</v>
      </c>
      <c r="R87" s="0" t="n">
        <f aca="false">SUM(Q$13:Q87)</f>
        <v>2470</v>
      </c>
      <c r="S87" s="1" t="n">
        <f aca="false">R87*0.85*9681.35/(A87-A$2)</f>
        <v>813039.773</v>
      </c>
    </row>
    <row r="88" customFormat="false" ht="12" hidden="false" customHeight="false" outlineLevel="0" collapsed="false">
      <c r="A88" s="3" t="n">
        <f aca="false">A87</f>
        <v>37179</v>
      </c>
      <c r="B88" s="4" t="n">
        <v>12</v>
      </c>
      <c r="C88" s="1" t="n">
        <v>30510</v>
      </c>
      <c r="D88" s="1" t="n">
        <v>30715</v>
      </c>
      <c r="E88" s="1" t="n">
        <v>30370</v>
      </c>
      <c r="F88" s="1" t="n">
        <f aca="false">C87</f>
        <v>30450</v>
      </c>
      <c r="G88" s="1" t="n">
        <v>6300</v>
      </c>
      <c r="H88" s="1" t="n">
        <f aca="false">G88-G87</f>
        <v>4000</v>
      </c>
      <c r="I88" s="1" t="n">
        <f aca="false">AVERAGE(C77:C87)</f>
        <v>31040.9090909091</v>
      </c>
      <c r="J88" s="2" t="n">
        <f aca="false">D88-I88</f>
        <v>-325.909090909092</v>
      </c>
      <c r="K88" s="2" t="n">
        <f aca="false">E88-I88</f>
        <v>-670.909090909092</v>
      </c>
      <c r="L88" s="2" t="n">
        <f aca="false">AVEDEV(MIN(E77:E87),MAX(D77:D87))/10</f>
        <v>63</v>
      </c>
      <c r="M88" s="2" t="n">
        <v>120</v>
      </c>
      <c r="N88" s="2" t="n">
        <f aca="false">M88*5</f>
        <v>600</v>
      </c>
      <c r="P88" s="1" t="n">
        <f aca="false">IF(O88&gt;0,INT((MAX(F88,I88+50)+4.95)/5)*5,IF((O88&lt;0),INT((MIN(F88,I88-50))/5)*5,P87))</f>
        <v>30955</v>
      </c>
      <c r="R88" s="0" t="n">
        <f aca="false">SUM(Q$13:Q88)</f>
        <v>2470</v>
      </c>
      <c r="S88" s="1" t="n">
        <f aca="false">R88*0.85*9681.35/(A88-A$2)</f>
        <v>813039.773</v>
      </c>
    </row>
    <row r="89" customFormat="false" ht="12" hidden="false" customHeight="false" outlineLevel="0" collapsed="false">
      <c r="A89" s="3" t="n">
        <f aca="false">A88</f>
        <v>37179</v>
      </c>
      <c r="B89" s="4" t="n">
        <v>14</v>
      </c>
      <c r="C89" s="1" t="n">
        <v>30560</v>
      </c>
      <c r="D89" s="1" t="n">
        <v>30640</v>
      </c>
      <c r="E89" s="1" t="n">
        <v>30390</v>
      </c>
      <c r="F89" s="1" t="n">
        <f aca="false">C88</f>
        <v>30510</v>
      </c>
      <c r="G89" s="1" t="n">
        <v>7200</v>
      </c>
      <c r="H89" s="1" t="n">
        <f aca="false">G89-G88</f>
        <v>900</v>
      </c>
      <c r="I89" s="1" t="n">
        <f aca="false">AVERAGE(C78:C88)</f>
        <v>30993.6363636364</v>
      </c>
      <c r="J89" s="2" t="n">
        <f aca="false">D89-I89</f>
        <v>-353.636363636364</v>
      </c>
      <c r="K89" s="2" t="n">
        <f aca="false">E89-I89</f>
        <v>-603.636363636364</v>
      </c>
      <c r="L89" s="2" t="n">
        <f aca="false">AVEDEV(MIN(E78:E88),MAX(D78:D88))/10</f>
        <v>63.5</v>
      </c>
      <c r="M89" s="2" t="n">
        <v>120</v>
      </c>
      <c r="N89" s="2" t="n">
        <f aca="false">M89*5</f>
        <v>600</v>
      </c>
      <c r="P89" s="1" t="n">
        <f aca="false">IF(O89&gt;0,INT((MAX(F89,I89+50)+4.95)/5)*5,IF((O89&lt;0),INT((MIN(F89,I89-50))/5)*5,P88))</f>
        <v>30955</v>
      </c>
      <c r="R89" s="0" t="n">
        <f aca="false">SUM(Q$13:Q89)</f>
        <v>2470</v>
      </c>
      <c r="S89" s="1" t="n">
        <f aca="false">R89*0.85*9681.35/(A89-A$2)</f>
        <v>813039.773</v>
      </c>
    </row>
    <row r="90" customFormat="false" ht="12" hidden="false" customHeight="false" outlineLevel="0" collapsed="false">
      <c r="A90" s="3" t="n">
        <f aca="false">A89</f>
        <v>37179</v>
      </c>
      <c r="B90" s="4" t="n">
        <v>16</v>
      </c>
      <c r="C90" s="1" t="n">
        <v>30250</v>
      </c>
      <c r="D90" s="1" t="n">
        <v>30560</v>
      </c>
      <c r="E90" s="1" t="n">
        <v>30165</v>
      </c>
      <c r="F90" s="1" t="n">
        <f aca="false">C89</f>
        <v>30560</v>
      </c>
      <c r="G90" s="1" t="n">
        <v>10500</v>
      </c>
      <c r="H90" s="1" t="n">
        <f aca="false">G90-G89</f>
        <v>3300</v>
      </c>
      <c r="I90" s="1" t="n">
        <f aca="false">AVERAGE(C79:C89)</f>
        <v>30944.5454545455</v>
      </c>
      <c r="J90" s="2" t="n">
        <f aca="false">D90-I90</f>
        <v>-384.545454545456</v>
      </c>
      <c r="K90" s="2" t="n">
        <f aca="false">E90-I90</f>
        <v>-779.545454545456</v>
      </c>
      <c r="L90" s="2" t="n">
        <f aca="false">AVEDEV(MIN(E79:E89),MAX(D79:D89))/10</f>
        <v>63.5</v>
      </c>
      <c r="M90" s="2" t="n">
        <v>120</v>
      </c>
      <c r="N90" s="2" t="n">
        <f aca="false">M90*5</f>
        <v>600</v>
      </c>
      <c r="O90" s="0" t="n">
        <v>1</v>
      </c>
      <c r="P90" s="1" t="n">
        <v>30355</v>
      </c>
      <c r="Q90" s="1" t="n">
        <f aca="false">P85-P90</f>
        <v>600</v>
      </c>
      <c r="R90" s="0" t="n">
        <f aca="false">SUM(Q$13:Q90)</f>
        <v>3070</v>
      </c>
      <c r="S90" s="1" t="n">
        <f aca="false">R90*0.85*9681.35/(A90-A$2)</f>
        <v>1010539.313</v>
      </c>
    </row>
    <row r="91" customFormat="false" ht="12" hidden="false" customHeight="false" outlineLevel="0" collapsed="false">
      <c r="A91" s="3" t="n">
        <f aca="false">A90</f>
        <v>37179</v>
      </c>
      <c r="B91" s="4" t="n">
        <v>17.3</v>
      </c>
      <c r="C91" s="1" t="n">
        <v>30240</v>
      </c>
      <c r="D91" s="1" t="n">
        <v>30320</v>
      </c>
      <c r="E91" s="1" t="n">
        <v>30100</v>
      </c>
      <c r="F91" s="1" t="n">
        <f aca="false">C90</f>
        <v>30250</v>
      </c>
      <c r="G91" s="1" t="n">
        <v>13843</v>
      </c>
      <c r="H91" s="1" t="n">
        <f aca="false">G91-G90</f>
        <v>3343</v>
      </c>
      <c r="I91" s="1" t="n">
        <f aca="false">AVERAGE(C80:C90)</f>
        <v>30853.6363636364</v>
      </c>
      <c r="J91" s="2" t="n">
        <f aca="false">D91-I91</f>
        <v>-533.636363636364</v>
      </c>
      <c r="K91" s="2" t="n">
        <f aca="false">E91-I91</f>
        <v>-753.636363636364</v>
      </c>
      <c r="L91" s="2" t="n">
        <f aca="false">AVEDEV(MIN(E80:E90),MAX(D80:D90))/10</f>
        <v>73.75</v>
      </c>
      <c r="M91" s="2" t="n">
        <v>120</v>
      </c>
      <c r="N91" s="2" t="n">
        <f aca="false">M91*5</f>
        <v>600</v>
      </c>
      <c r="P91" s="1"/>
      <c r="R91" s="0" t="n">
        <f aca="false">SUM(Q$13:Q91)</f>
        <v>3070</v>
      </c>
      <c r="S91" s="1" t="n">
        <f aca="false">R91*0.85*9681.35/(A91-A$2)</f>
        <v>1010539.313</v>
      </c>
    </row>
    <row r="92" customFormat="false" ht="12" hidden="false" customHeight="false" outlineLevel="0" collapsed="false">
      <c r="A92" s="3" t="n">
        <v>37180</v>
      </c>
      <c r="B92" s="4" t="n">
        <v>10</v>
      </c>
      <c r="C92" s="1" t="n">
        <v>30455</v>
      </c>
      <c r="D92" s="1" t="n">
        <v>30545</v>
      </c>
      <c r="E92" s="1" t="n">
        <v>30130</v>
      </c>
      <c r="F92" s="1" t="n">
        <v>30250</v>
      </c>
      <c r="G92" s="1" t="n">
        <v>3000</v>
      </c>
      <c r="H92" s="0" t="n">
        <v>3000</v>
      </c>
      <c r="I92" s="1" t="n">
        <f aca="false">AVERAGE(C81:C91)</f>
        <v>30740.9090909091</v>
      </c>
      <c r="J92" s="2" t="n">
        <f aca="false">D92-I92</f>
        <v>-195.909090909092</v>
      </c>
      <c r="K92" s="2" t="n">
        <f aca="false">E92-I92</f>
        <v>-610.909090909092</v>
      </c>
      <c r="L92" s="2" t="n">
        <f aca="false">AVEDEV(MIN(E81:E91),MAX(D81:D91))/10</f>
        <v>75</v>
      </c>
      <c r="M92" s="2" t="n">
        <v>75</v>
      </c>
      <c r="N92" s="2" t="n">
        <f aca="false">M92*5</f>
        <v>375</v>
      </c>
      <c r="P92" s="1"/>
      <c r="R92" s="0" t="n">
        <f aca="false">SUM(Q$13:Q92)</f>
        <v>3070</v>
      </c>
      <c r="S92" s="1" t="n">
        <f aca="false">R92*0.85*9681.35/(A92-A$2)</f>
        <v>971672.416346154</v>
      </c>
    </row>
    <row r="93" customFormat="false" ht="12" hidden="false" customHeight="false" outlineLevel="0" collapsed="false">
      <c r="A93" s="3" t="n">
        <f aca="false">A92</f>
        <v>37180</v>
      </c>
      <c r="B93" s="4" t="n">
        <v>12</v>
      </c>
      <c r="C93" s="1" t="n">
        <v>30705</v>
      </c>
      <c r="D93" s="1" t="n">
        <v>30765</v>
      </c>
      <c r="E93" s="1" t="n">
        <v>30420</v>
      </c>
      <c r="F93" s="1" t="n">
        <f aca="false">C92</f>
        <v>30455</v>
      </c>
      <c r="G93" s="1" t="n">
        <v>8000</v>
      </c>
      <c r="H93" s="1" t="n">
        <f aca="false">G93-G92</f>
        <v>5000</v>
      </c>
      <c r="I93" s="1" t="n">
        <f aca="false">AVERAGE(C82:C92)</f>
        <v>30658.1818181818</v>
      </c>
      <c r="J93" s="2" t="n">
        <f aca="false">D93-I93</f>
        <v>106.81818181818</v>
      </c>
      <c r="K93" s="2" t="n">
        <f aca="false">E93-I93</f>
        <v>-238.18181818182</v>
      </c>
      <c r="L93" s="2" t="n">
        <f aca="false">AVEDEV(MIN(E82:E92),MAX(D82:D92))/10</f>
        <v>68.25</v>
      </c>
      <c r="M93" s="2" t="n">
        <v>75</v>
      </c>
      <c r="N93" s="2" t="n">
        <f aca="false">M93*5</f>
        <v>375</v>
      </c>
      <c r="O93" s="0" t="n">
        <v>1</v>
      </c>
      <c r="P93" s="1" t="n">
        <f aca="false">IF(O93&gt;0,INT((MAX(F93,I93+50)+4.95)/5)*5,IF((O93&lt;0),INT((MIN(F93,I93-50))/5)*5,P92))</f>
        <v>30710</v>
      </c>
      <c r="R93" s="0" t="n">
        <f aca="false">SUM(Q$13:Q93)</f>
        <v>3070</v>
      </c>
      <c r="S93" s="1" t="n">
        <f aca="false">R93*0.85*9681.35/(A93-A$2)</f>
        <v>971672.416346154</v>
      </c>
    </row>
    <row r="94" customFormat="false" ht="12" hidden="false" customHeight="false" outlineLevel="0" collapsed="false">
      <c r="A94" s="3" t="n">
        <f aca="false">A93</f>
        <v>37180</v>
      </c>
      <c r="B94" s="4" t="n">
        <v>14</v>
      </c>
      <c r="C94" s="1" t="n">
        <v>30645</v>
      </c>
      <c r="D94" s="1" t="n">
        <v>30730</v>
      </c>
      <c r="E94" s="1" t="n">
        <v>30580</v>
      </c>
      <c r="F94" s="1" t="n">
        <f aca="false">C93</f>
        <v>30705</v>
      </c>
      <c r="G94" s="1" t="n">
        <v>9100</v>
      </c>
      <c r="H94" s="1" t="n">
        <f aca="false">G94-G93</f>
        <v>1100</v>
      </c>
      <c r="I94" s="1" t="n">
        <f aca="false">AVERAGE(C83:C93)</f>
        <v>30628.6363636364</v>
      </c>
      <c r="J94" s="2" t="n">
        <f aca="false">D94-I94</f>
        <v>101.363636363636</v>
      </c>
      <c r="K94" s="2" t="n">
        <f aca="false">E94-I94</f>
        <v>-48.636363636364</v>
      </c>
      <c r="L94" s="2" t="n">
        <f aca="false">AVEDEV(MIN(E83:E93),MAX(D83:D93))/10</f>
        <v>62.5</v>
      </c>
      <c r="M94" s="2" t="n">
        <v>75</v>
      </c>
      <c r="N94" s="2" t="n">
        <f aca="false">M94*5</f>
        <v>375</v>
      </c>
      <c r="P94" s="1" t="n">
        <f aca="false">IF(O94&gt;0,INT((MAX(F94,I94+50)+4.95)/5)*5,IF((O94&lt;0),INT((MIN(F94,I94-50))/5)*5,P93))</f>
        <v>30710</v>
      </c>
      <c r="R94" s="0" t="n">
        <f aca="false">SUM(Q$13:Q94)</f>
        <v>3070</v>
      </c>
      <c r="S94" s="1" t="n">
        <f aca="false">R94*0.85*9681.35/(A94-A$2)</f>
        <v>971672.416346154</v>
      </c>
    </row>
    <row r="95" customFormat="false" ht="12" hidden="false" customHeight="false" outlineLevel="0" collapsed="false">
      <c r="A95" s="3" t="n">
        <f aca="false">A94</f>
        <v>37180</v>
      </c>
      <c r="B95" s="4" t="n">
        <v>16</v>
      </c>
      <c r="C95" s="1" t="n">
        <v>30840</v>
      </c>
      <c r="D95" s="1" t="n">
        <v>30900</v>
      </c>
      <c r="E95" s="1" t="n">
        <v>30560</v>
      </c>
      <c r="F95" s="1" t="n">
        <f aca="false">C94</f>
        <v>30645</v>
      </c>
      <c r="G95" s="1" t="n">
        <v>12900</v>
      </c>
      <c r="H95" s="1" t="n">
        <f aca="false">G95-G94</f>
        <v>3800</v>
      </c>
      <c r="I95" s="1" t="n">
        <f aca="false">AVERAGE(C84:C94)</f>
        <v>30582.7272727273</v>
      </c>
      <c r="J95" s="2" t="n">
        <f aca="false">D95-I95</f>
        <v>317.272727272728</v>
      </c>
      <c r="K95" s="2" t="n">
        <f aca="false">E95-I95</f>
        <v>-22.7272727272721</v>
      </c>
      <c r="L95" s="2" t="n">
        <f aca="false">AVEDEV(MIN(E84:E94),MAX(D84:D94))/10</f>
        <v>62.5</v>
      </c>
      <c r="M95" s="2" t="n">
        <v>75</v>
      </c>
      <c r="N95" s="2" t="n">
        <f aca="false">M95*5</f>
        <v>375</v>
      </c>
      <c r="P95" s="1" t="n">
        <f aca="false">IF(O95&gt;0,INT((MAX(F95,I95+50)+4.95)/5)*5,IF((O95&lt;0),INT((MIN(F95,I95-50))/5)*5,P94))</f>
        <v>30710</v>
      </c>
      <c r="R95" s="0" t="n">
        <f aca="false">SUM(Q$13:Q95)</f>
        <v>3070</v>
      </c>
      <c r="S95" s="1" t="n">
        <f aca="false">R95*0.85*9681.35/(A95-A$2)</f>
        <v>971672.416346154</v>
      </c>
    </row>
    <row r="96" customFormat="false" ht="12" hidden="false" customHeight="false" outlineLevel="0" collapsed="false">
      <c r="A96" s="3" t="n">
        <f aca="false">A95</f>
        <v>37180</v>
      </c>
      <c r="B96" s="4" t="n">
        <v>17.3</v>
      </c>
      <c r="C96" s="1" t="n">
        <v>30700</v>
      </c>
      <c r="D96" s="1" t="n">
        <v>30870</v>
      </c>
      <c r="E96" s="1" t="n">
        <v>30480</v>
      </c>
      <c r="F96" s="1" t="n">
        <f aca="false">C95</f>
        <v>30840</v>
      </c>
      <c r="G96" s="1" t="n">
        <v>18852</v>
      </c>
      <c r="H96" s="1" t="n">
        <f aca="false">G96-G95</f>
        <v>5952</v>
      </c>
      <c r="I96" s="1" t="n">
        <f aca="false">AVERAGE(C85:C95)</f>
        <v>30551.8181818182</v>
      </c>
      <c r="J96" s="2" t="n">
        <f aca="false">D96-I96</f>
        <v>318.18181818182</v>
      </c>
      <c r="K96" s="2" t="n">
        <f aca="false">E96-I96</f>
        <v>-71.8181818181802</v>
      </c>
      <c r="L96" s="2" t="n">
        <f aca="false">AVEDEV(MIN(E85:E95),MAX(D85:D95))/10</f>
        <v>55</v>
      </c>
      <c r="M96" s="2" t="n">
        <v>75</v>
      </c>
      <c r="N96" s="2" t="n">
        <f aca="false">M96*5</f>
        <v>375</v>
      </c>
      <c r="P96" s="1" t="n">
        <f aca="false">IF(O96&gt;0,INT((MAX(F96,I96+50)+4.95)/5)*5,IF((O96&lt;0),INT((MIN(F96,I96-50))/5)*5,P95))</f>
        <v>30710</v>
      </c>
      <c r="R96" s="0" t="n">
        <f aca="false">SUM(Q$13:Q96)</f>
        <v>3070</v>
      </c>
      <c r="S96" s="1" t="n">
        <f aca="false">R96*0.85*9681.35/(A96-A$2)</f>
        <v>971672.416346154</v>
      </c>
    </row>
    <row r="97" customFormat="false" ht="12" hidden="false" customHeight="false" outlineLevel="0" collapsed="false">
      <c r="A97" s="3" t="n">
        <v>37181</v>
      </c>
      <c r="B97" s="4" t="n">
        <v>10</v>
      </c>
      <c r="C97" s="1" t="n">
        <v>31150</v>
      </c>
      <c r="D97" s="1" t="n">
        <v>31290</v>
      </c>
      <c r="E97" s="1" t="n">
        <v>31005</v>
      </c>
      <c r="F97" s="1" t="n">
        <v>31020</v>
      </c>
      <c r="G97" s="1" t="n">
        <v>3400</v>
      </c>
      <c r="H97" s="0" t="n">
        <v>3400</v>
      </c>
      <c r="I97" s="1" t="n">
        <f aca="false">AVERAGE(C86:C96)</f>
        <v>30547.2727272727</v>
      </c>
      <c r="J97" s="2" t="n">
        <f aca="false">D97-I97</f>
        <v>742.727272727272</v>
      </c>
      <c r="K97" s="2" t="n">
        <f aca="false">E97-I97</f>
        <v>457.727272727272</v>
      </c>
      <c r="L97" s="2" t="n">
        <f aca="false">AVEDEV(MIN(E86:E96),MAX(D86:D96))/10</f>
        <v>40</v>
      </c>
      <c r="M97" s="2" t="n">
        <v>75</v>
      </c>
      <c r="N97" s="2" t="n">
        <f aca="false">M97*5</f>
        <v>375</v>
      </c>
      <c r="O97" s="0" t="n">
        <v>-1</v>
      </c>
      <c r="P97" s="1" t="n">
        <v>31085</v>
      </c>
      <c r="Q97" s="1" t="n">
        <f aca="false">P97-P93</f>
        <v>375</v>
      </c>
      <c r="R97" s="0" t="n">
        <f aca="false">SUM(Q$13:Q97)</f>
        <v>3445</v>
      </c>
      <c r="S97" s="1" t="n">
        <f aca="false">R97*0.85*9681.35/(A97-A$2)</f>
        <v>1049978.26435185</v>
      </c>
    </row>
    <row r="98" customFormat="false" ht="12" hidden="false" customHeight="false" outlineLevel="0" collapsed="false">
      <c r="A98" s="3" t="n">
        <f aca="false">A97</f>
        <v>37181</v>
      </c>
      <c r="B98" s="4" t="n">
        <v>12</v>
      </c>
      <c r="C98" s="1" t="n">
        <v>31395</v>
      </c>
      <c r="D98" s="1" t="n">
        <v>31485</v>
      </c>
      <c r="E98" s="1" t="n">
        <v>31090</v>
      </c>
      <c r="F98" s="1" t="n">
        <f aca="false">C97</f>
        <v>31150</v>
      </c>
      <c r="G98" s="1" t="n">
        <v>7000</v>
      </c>
      <c r="H98" s="1" t="n">
        <f aca="false">G98-G97</f>
        <v>3600</v>
      </c>
      <c r="I98" s="1" t="n">
        <f aca="false">AVERAGE(C87:C97)</f>
        <v>30591.3636363636</v>
      </c>
      <c r="J98" s="2" t="n">
        <f aca="false">D98-I98</f>
        <v>893.636363636364</v>
      </c>
      <c r="K98" s="2" t="n">
        <f aca="false">E98-I98</f>
        <v>498.636363636364</v>
      </c>
      <c r="L98" s="2" t="n">
        <f aca="false">AVEDEV(MIN(E87:E97),MAX(D87:D97))/10</f>
        <v>59.5</v>
      </c>
      <c r="M98" s="2" t="n">
        <v>75</v>
      </c>
      <c r="N98" s="2" t="n">
        <f aca="false">M98*5</f>
        <v>375</v>
      </c>
      <c r="P98" s="1"/>
      <c r="R98" s="0" t="n">
        <f aca="false">SUM(Q$13:Q98)</f>
        <v>3445</v>
      </c>
      <c r="S98" s="1" t="n">
        <f aca="false">R98*0.85*9681.35/(A98-A$2)</f>
        <v>1049978.26435185</v>
      </c>
    </row>
    <row r="99" customFormat="false" ht="12" hidden="false" customHeight="false" outlineLevel="0" collapsed="false">
      <c r="A99" s="3" t="n">
        <f aca="false">A98</f>
        <v>37181</v>
      </c>
      <c r="B99" s="4" t="n">
        <v>14</v>
      </c>
      <c r="C99" s="1" t="n">
        <v>31430</v>
      </c>
      <c r="D99" s="1" t="n">
        <v>31540</v>
      </c>
      <c r="E99" s="1" t="n">
        <v>31320</v>
      </c>
      <c r="F99" s="1" t="n">
        <f aca="false">C98</f>
        <v>31395</v>
      </c>
      <c r="G99" s="1" t="n">
        <v>9600</v>
      </c>
      <c r="H99" s="1" t="n">
        <f aca="false">G99-G98</f>
        <v>2600</v>
      </c>
      <c r="I99" s="1" t="n">
        <f aca="false">AVERAGE(C88:C98)</f>
        <v>30677.2727272727</v>
      </c>
      <c r="J99" s="2" t="n">
        <f aca="false">D99-I99</f>
        <v>862.727272727272</v>
      </c>
      <c r="K99" s="2" t="n">
        <f aca="false">E99-I99</f>
        <v>642.727272727272</v>
      </c>
      <c r="L99" s="2" t="n">
        <f aca="false">AVEDEV(MIN(E88:E98),MAX(D88:D98))/10</f>
        <v>69.25</v>
      </c>
      <c r="M99" s="2" t="n">
        <v>75</v>
      </c>
      <c r="N99" s="2" t="n">
        <f aca="false">M99*5</f>
        <v>375</v>
      </c>
      <c r="P99" s="1"/>
      <c r="R99" s="0" t="n">
        <f aca="false">SUM(Q$13:Q99)</f>
        <v>3445</v>
      </c>
      <c r="S99" s="1" t="n">
        <f aca="false">R99*0.85*9681.35/(A99-A$2)</f>
        <v>1049978.26435185</v>
      </c>
    </row>
    <row r="100" customFormat="false" ht="12" hidden="false" customHeight="false" outlineLevel="0" collapsed="false">
      <c r="A100" s="3" t="n">
        <f aca="false">A99</f>
        <v>37181</v>
      </c>
      <c r="B100" s="4" t="n">
        <v>16</v>
      </c>
      <c r="C100" s="1" t="n">
        <v>31240</v>
      </c>
      <c r="D100" s="1" t="n">
        <v>31500</v>
      </c>
      <c r="E100" s="1" t="n">
        <v>31240</v>
      </c>
      <c r="F100" s="1" t="n">
        <f aca="false">C99</f>
        <v>31430</v>
      </c>
      <c r="G100" s="1" t="n">
        <v>12900</v>
      </c>
      <c r="H100" s="1" t="n">
        <f aca="false">G100-G99</f>
        <v>3300</v>
      </c>
      <c r="I100" s="1" t="n">
        <f aca="false">AVERAGE(C89:C99)</f>
        <v>30760.9090909091</v>
      </c>
      <c r="J100" s="2" t="n">
        <f aca="false">D100-I100</f>
        <v>739.090909090908</v>
      </c>
      <c r="K100" s="2" t="n">
        <f aca="false">E100-I100</f>
        <v>479.090909090908</v>
      </c>
      <c r="L100" s="2" t="n">
        <f aca="false">AVEDEV(MIN(E89:E99),MAX(D89:D99))/10</f>
        <v>72</v>
      </c>
      <c r="M100" s="2" t="n">
        <v>75</v>
      </c>
      <c r="N100" s="2" t="n">
        <f aca="false">M100*5</f>
        <v>375</v>
      </c>
      <c r="P100" s="1"/>
      <c r="R100" s="0" t="n">
        <f aca="false">SUM(Q$13:Q100)</f>
        <v>3445</v>
      </c>
      <c r="S100" s="1" t="n">
        <f aca="false">R100*0.85*9681.35/(A100-A$2)</f>
        <v>1049978.26435185</v>
      </c>
    </row>
    <row r="101" customFormat="false" ht="12" hidden="false" customHeight="false" outlineLevel="0" collapsed="false">
      <c r="A101" s="3" t="n">
        <f aca="false">A100</f>
        <v>37181</v>
      </c>
      <c r="B101" s="4" t="n">
        <v>17.3</v>
      </c>
      <c r="C101" s="1" t="n">
        <v>31320</v>
      </c>
      <c r="D101" s="1" t="n">
        <v>31320</v>
      </c>
      <c r="E101" s="1" t="n">
        <v>30960</v>
      </c>
      <c r="F101" s="1" t="n">
        <f aca="false">C100</f>
        <v>31240</v>
      </c>
      <c r="G101" s="1" t="n">
        <v>19772</v>
      </c>
      <c r="H101" s="1" t="n">
        <f aca="false">G101-G100</f>
        <v>6872</v>
      </c>
      <c r="I101" s="1" t="n">
        <f aca="false">AVERAGE(C90:C100)</f>
        <v>30822.7272727273</v>
      </c>
      <c r="J101" s="2" t="n">
        <f aca="false">D101-I101</f>
        <v>497.272727272728</v>
      </c>
      <c r="K101" s="2" t="n">
        <f aca="false">E101-I101</f>
        <v>137.272727272728</v>
      </c>
      <c r="L101" s="2" t="n">
        <f aca="false">AVEDEV(MIN(E90:E100),MAX(D90:D100))/10</f>
        <v>72</v>
      </c>
      <c r="M101" s="2" t="n">
        <v>75</v>
      </c>
      <c r="N101" s="2" t="n">
        <f aca="false">M101*5</f>
        <v>375</v>
      </c>
      <c r="P101" s="1"/>
      <c r="R101" s="0" t="n">
        <f aca="false">SUM(Q$13:Q101)</f>
        <v>3445</v>
      </c>
      <c r="S101" s="1" t="n">
        <f aca="false">R101*0.85*9681.35/(A101-A$2)</f>
        <v>1049978.26435185</v>
      </c>
    </row>
    <row r="102" customFormat="false" ht="12" hidden="false" customHeight="false" outlineLevel="0" collapsed="false">
      <c r="A102" s="3" t="n">
        <v>37182</v>
      </c>
      <c r="B102" s="4" t="n">
        <v>10</v>
      </c>
      <c r="C102" s="1" t="n">
        <v>30835</v>
      </c>
      <c r="D102" s="1" t="n">
        <v>30860</v>
      </c>
      <c r="E102" s="1" t="n">
        <v>30500</v>
      </c>
      <c r="F102" s="1" t="n">
        <v>30600</v>
      </c>
      <c r="G102" s="1" t="n">
        <v>2900</v>
      </c>
      <c r="H102" s="0" t="n">
        <v>2900</v>
      </c>
      <c r="I102" s="1" t="n">
        <f aca="false">AVERAGE(C91:C101)</f>
        <v>30920</v>
      </c>
      <c r="J102" s="2" t="n">
        <f aca="false">D102-I102</f>
        <v>-60</v>
      </c>
      <c r="K102" s="2" t="n">
        <f aca="false">E102-I102</f>
        <v>-420</v>
      </c>
      <c r="L102" s="2" t="n">
        <f aca="false">AVEDEV(MIN(E91:E101),MAX(D91:D101))/10</f>
        <v>72</v>
      </c>
      <c r="M102" s="2" t="n">
        <v>65</v>
      </c>
      <c r="N102" s="2" t="n">
        <f aca="false">M102*5</f>
        <v>325</v>
      </c>
      <c r="O102" s="0" t="n">
        <v>-1</v>
      </c>
      <c r="P102" s="1" t="n">
        <f aca="false">IF(O102&gt;0,INT((MAX(F102,I102+50)+4.95)/5)*5,IF((O102&lt;0),INT((MIN(F102,I102-50))/5)*5,P101))</f>
        <v>30600</v>
      </c>
      <c r="R102" s="0" t="n">
        <f aca="false">SUM(Q$13:Q102)</f>
        <v>3445</v>
      </c>
      <c r="S102" s="1" t="n">
        <f aca="false">R102*0.85*9681.35/(A102-A$2)</f>
        <v>1012479.040625</v>
      </c>
    </row>
    <row r="103" customFormat="false" ht="12" hidden="false" customHeight="false" outlineLevel="0" collapsed="false">
      <c r="A103" s="3" t="n">
        <f aca="false">A102</f>
        <v>37182</v>
      </c>
      <c r="B103" s="4" t="n">
        <v>12</v>
      </c>
      <c r="C103" s="1" t="n">
        <v>30710</v>
      </c>
      <c r="D103" s="1" t="n">
        <v>30930</v>
      </c>
      <c r="E103" s="1" t="n">
        <v>30630</v>
      </c>
      <c r="F103" s="1" t="n">
        <f aca="false">C102</f>
        <v>30835</v>
      </c>
      <c r="G103" s="1" t="n">
        <v>7000</v>
      </c>
      <c r="H103" s="1" t="n">
        <f aca="false">G103-G102</f>
        <v>4100</v>
      </c>
      <c r="I103" s="1" t="n">
        <f aca="false">AVERAGE(C92:C102)</f>
        <v>30974.0909090909</v>
      </c>
      <c r="J103" s="2" t="n">
        <f aca="false">D103-I103</f>
        <v>-44.0909090909081</v>
      </c>
      <c r="K103" s="2" t="n">
        <f aca="false">E103-I103</f>
        <v>-344.090909090908</v>
      </c>
      <c r="L103" s="2" t="n">
        <f aca="false">AVEDEV(MIN(E92:E102),MAX(D92:D102))/10</f>
        <v>70.5</v>
      </c>
      <c r="M103" s="2" t="n">
        <v>65</v>
      </c>
      <c r="N103" s="2" t="n">
        <f aca="false">M103*5</f>
        <v>325</v>
      </c>
      <c r="O103" s="0" t="n">
        <v>1</v>
      </c>
      <c r="P103" s="1" t="n">
        <v>30545</v>
      </c>
      <c r="Q103" s="1" t="n">
        <f aca="false">P102-P103</f>
        <v>55</v>
      </c>
      <c r="R103" s="0" t="n">
        <f aca="false">SUM(Q$13:Q103)</f>
        <v>3500</v>
      </c>
      <c r="S103" s="1" t="n">
        <f aca="false">R103*0.85*9681.35/(A103-A$2)</f>
        <v>1028643.4375</v>
      </c>
    </row>
    <row r="104" customFormat="false" ht="12" hidden="false" customHeight="false" outlineLevel="0" collapsed="false">
      <c r="A104" s="3" t="n">
        <f aca="false">A103</f>
        <v>37182</v>
      </c>
      <c r="B104" s="4" t="n">
        <v>14</v>
      </c>
      <c r="C104" s="1" t="n">
        <v>30745</v>
      </c>
      <c r="D104" s="1" t="n">
        <v>30780</v>
      </c>
      <c r="E104" s="1" t="n">
        <v>30590</v>
      </c>
      <c r="F104" s="1" t="n">
        <f aca="false">C103</f>
        <v>30710</v>
      </c>
      <c r="G104" s="1" t="n">
        <v>8400</v>
      </c>
      <c r="H104" s="1" t="n">
        <f aca="false">G104-G103</f>
        <v>1400</v>
      </c>
      <c r="I104" s="1" t="n">
        <f aca="false">AVERAGE(C93:C103)</f>
        <v>30997.2727272727</v>
      </c>
      <c r="J104" s="2" t="n">
        <f aca="false">D104-I104</f>
        <v>-217.272727272728</v>
      </c>
      <c r="K104" s="2" t="n">
        <f aca="false">E104-I104</f>
        <v>-407.272727272728</v>
      </c>
      <c r="L104" s="2" t="n">
        <f aca="false">AVEDEV(MIN(E93:E103),MAX(D93:D103))/10</f>
        <v>56</v>
      </c>
      <c r="M104" s="2" t="n">
        <v>65</v>
      </c>
      <c r="N104" s="2" t="n">
        <f aca="false">M104*5</f>
        <v>325</v>
      </c>
      <c r="P104" s="1"/>
      <c r="R104" s="0" t="n">
        <f aca="false">SUM(Q$13:Q104)</f>
        <v>3500</v>
      </c>
      <c r="S104" s="1" t="n">
        <f aca="false">R104*0.85*9681.35/(A104-A$2)</f>
        <v>1028643.4375</v>
      </c>
    </row>
    <row r="105" customFormat="false" ht="12" hidden="false" customHeight="false" outlineLevel="0" collapsed="false">
      <c r="A105" s="3" t="n">
        <f aca="false">A104</f>
        <v>37182</v>
      </c>
      <c r="B105" s="4" t="n">
        <v>16</v>
      </c>
      <c r="C105" s="1" t="n">
        <v>30880</v>
      </c>
      <c r="D105" s="1" t="n">
        <v>30990</v>
      </c>
      <c r="E105" s="1" t="n">
        <v>30745</v>
      </c>
      <c r="F105" s="1" t="n">
        <f aca="false">C104</f>
        <v>30745</v>
      </c>
      <c r="G105" s="1" t="n">
        <v>11400</v>
      </c>
      <c r="H105" s="1" t="n">
        <f aca="false">G105-G104</f>
        <v>3000</v>
      </c>
      <c r="I105" s="1" t="n">
        <f aca="false">AVERAGE(C94:C104)</f>
        <v>31000.9090909091</v>
      </c>
      <c r="J105" s="2" t="n">
        <f aca="false">D105-I105</f>
        <v>-10.9090909090919</v>
      </c>
      <c r="K105" s="2" t="n">
        <f aca="false">E105-I105</f>
        <v>-255.909090909092</v>
      </c>
      <c r="L105" s="2" t="n">
        <f aca="false">AVEDEV(MIN(E94:E104),MAX(D94:D104))/10</f>
        <v>53</v>
      </c>
      <c r="M105" s="2" t="n">
        <v>65</v>
      </c>
      <c r="N105" s="2" t="n">
        <f aca="false">M105*5</f>
        <v>325</v>
      </c>
      <c r="P105" s="1"/>
      <c r="R105" s="0" t="n">
        <f aca="false">SUM(Q$13:Q105)</f>
        <v>3500</v>
      </c>
      <c r="S105" s="1" t="n">
        <f aca="false">R105*0.85*9681.35/(A105-A$2)</f>
        <v>1028643.4375</v>
      </c>
    </row>
    <row r="106" customFormat="false" ht="12" hidden="false" customHeight="false" outlineLevel="0" collapsed="false">
      <c r="A106" s="3" t="n">
        <f aca="false">A105</f>
        <v>37182</v>
      </c>
      <c r="B106" s="4" t="n">
        <v>17.3</v>
      </c>
      <c r="C106" s="1" t="n">
        <v>31070</v>
      </c>
      <c r="D106" s="1" t="n">
        <v>31215</v>
      </c>
      <c r="E106" s="1" t="n">
        <v>30880</v>
      </c>
      <c r="F106" s="1" t="n">
        <f aca="false">C105</f>
        <v>30880</v>
      </c>
      <c r="G106" s="1" t="n">
        <v>17218</v>
      </c>
      <c r="H106" s="1" t="n">
        <f aca="false">G106-G105</f>
        <v>5818</v>
      </c>
      <c r="I106" s="1" t="n">
        <f aca="false">AVERAGE(C95:C105)</f>
        <v>31022.2727272727</v>
      </c>
      <c r="J106" s="2" t="n">
        <f aca="false">D106-I106</f>
        <v>192.727272727272</v>
      </c>
      <c r="K106" s="2" t="n">
        <f aca="false">E106-I106</f>
        <v>-142.272727272728</v>
      </c>
      <c r="L106" s="2" t="n">
        <f aca="false">AVEDEV(MIN(E95:E105),MAX(D95:D105))/10</f>
        <v>53</v>
      </c>
      <c r="M106" s="2" t="n">
        <v>65</v>
      </c>
      <c r="N106" s="2" t="n">
        <f aca="false">M106*5</f>
        <v>325</v>
      </c>
      <c r="O106" s="0" t="n">
        <v>1</v>
      </c>
      <c r="P106" s="1" t="n">
        <f aca="false">IF(O106&gt;0,INT((MAX(F106,I106+50)+4.95)/5)*5,IF((O106&lt;0),INT((MIN(F106,I106-50))/5)*5,P105))</f>
        <v>31075</v>
      </c>
      <c r="R106" s="0" t="n">
        <f aca="false">SUM(Q$13:Q106)</f>
        <v>3500</v>
      </c>
      <c r="S106" s="1" t="n">
        <f aca="false">R106*0.85*9681.35/(A106-A$2)</f>
        <v>1028643.4375</v>
      </c>
    </row>
    <row r="107" customFormat="false" ht="12" hidden="false" customHeight="false" outlineLevel="0" collapsed="false">
      <c r="A107" s="3" t="n">
        <v>37183</v>
      </c>
      <c r="B107" s="4" t="n">
        <v>10</v>
      </c>
      <c r="C107" s="1" t="n">
        <v>30800</v>
      </c>
      <c r="D107" s="1" t="n">
        <v>31300</v>
      </c>
      <c r="E107" s="1" t="n">
        <v>30760</v>
      </c>
      <c r="F107" s="1" t="n">
        <v>31100</v>
      </c>
      <c r="G107" s="1" t="n">
        <v>3900</v>
      </c>
      <c r="H107" s="0" t="n">
        <v>3900</v>
      </c>
      <c r="I107" s="1" t="n">
        <f aca="false">AVERAGE(C96:C106)</f>
        <v>31043.1818181818</v>
      </c>
      <c r="J107" s="2" t="n">
        <f aca="false">D107-I107</f>
        <v>256.81818181818</v>
      </c>
      <c r="K107" s="2" t="n">
        <f aca="false">E107-I107</f>
        <v>-283.18181818182</v>
      </c>
      <c r="L107" s="2" t="n">
        <f aca="false">AVEDEV(MIN(E96:E106),MAX(D96:D106))/10</f>
        <v>53</v>
      </c>
      <c r="M107" s="2" t="n">
        <v>65</v>
      </c>
      <c r="N107" s="2" t="n">
        <f aca="false">M107*5</f>
        <v>325</v>
      </c>
      <c r="P107" s="1" t="n">
        <f aca="false">IF(O107&gt;0,INT((MAX(F107,I107+50)+4.95)/5)*5,IF((O107&lt;0),INT((MIN(F107,I107-50))/5)*5,P106))</f>
        <v>31075</v>
      </c>
      <c r="R107" s="0" t="n">
        <f aca="false">SUM(Q$13:Q107)</f>
        <v>3500</v>
      </c>
      <c r="S107" s="1" t="n">
        <f aca="false">R107*0.85*9681.35/(A107-A$2)</f>
        <v>993172.974137931</v>
      </c>
    </row>
    <row r="108" customFormat="false" ht="12" hidden="false" customHeight="false" outlineLevel="0" collapsed="false">
      <c r="A108" s="3" t="n">
        <f aca="false">A107</f>
        <v>37183</v>
      </c>
      <c r="B108" s="4" t="n">
        <v>12</v>
      </c>
      <c r="C108" s="1" t="n">
        <v>30515</v>
      </c>
      <c r="D108" s="1" t="n">
        <v>30810</v>
      </c>
      <c r="E108" s="1" t="n">
        <v>30500</v>
      </c>
      <c r="F108" s="1" t="n">
        <f aca="false">C107</f>
        <v>30800</v>
      </c>
      <c r="G108" s="1" t="n">
        <v>8800</v>
      </c>
      <c r="H108" s="1" t="n">
        <f aca="false">G108-G107</f>
        <v>4900</v>
      </c>
      <c r="I108" s="1" t="n">
        <f aca="false">AVERAGE(C97:C107)</f>
        <v>31052.2727272727</v>
      </c>
      <c r="J108" s="2" t="n">
        <f aca="false">D108-I108</f>
        <v>-242.272727272728</v>
      </c>
      <c r="K108" s="2" t="n">
        <f aca="false">E108-I108</f>
        <v>-552.272727272728</v>
      </c>
      <c r="L108" s="2" t="n">
        <f aca="false">AVEDEV(MIN(E97:E107),MAX(D97:D107))/10</f>
        <v>52</v>
      </c>
      <c r="M108" s="2" t="n">
        <v>65</v>
      </c>
      <c r="N108" s="2" t="n">
        <f aca="false">M108*5</f>
        <v>325</v>
      </c>
      <c r="O108" s="0" t="n">
        <v>-2</v>
      </c>
      <c r="P108" s="1" t="n">
        <f aca="false">IF(O108&gt;0,INT((MAX(F108,I108+50)+4.95)/5)*5,IF((O108&lt;0),INT((MIN(F108,I108-325))/5)*5,P107))</f>
        <v>30725</v>
      </c>
      <c r="Q108" s="1" t="n">
        <f aca="false">P108-P106</f>
        <v>-350</v>
      </c>
      <c r="R108" s="0" t="n">
        <f aca="false">SUM(Q$13:Q108)</f>
        <v>3150</v>
      </c>
      <c r="S108" s="1" t="n">
        <f aca="false">R108*0.85*9681.35/(A108-A$2)</f>
        <v>893855.676724138</v>
      </c>
    </row>
    <row r="109" customFormat="false" ht="12" hidden="false" customHeight="false" outlineLevel="0" collapsed="false">
      <c r="A109" s="3" t="n">
        <f aca="false">A108</f>
        <v>37183</v>
      </c>
      <c r="B109" s="4" t="n">
        <v>14</v>
      </c>
      <c r="C109" s="1" t="n">
        <v>30320</v>
      </c>
      <c r="D109" s="1" t="n">
        <v>30560</v>
      </c>
      <c r="E109" s="1" t="n">
        <v>30235</v>
      </c>
      <c r="F109" s="1" t="n">
        <f aca="false">C108</f>
        <v>30515</v>
      </c>
      <c r="G109" s="1" t="n">
        <v>12100</v>
      </c>
      <c r="H109" s="1" t="n">
        <f aca="false">G109-G108</f>
        <v>3300</v>
      </c>
      <c r="I109" s="1" t="n">
        <f aca="false">AVERAGE(C98:C108)</f>
        <v>30994.5454545455</v>
      </c>
      <c r="J109" s="2" t="n">
        <f aca="false">D109-I109</f>
        <v>-434.545454545456</v>
      </c>
      <c r="K109" s="2" t="n">
        <f aca="false">E109-I109</f>
        <v>-759.545454545456</v>
      </c>
      <c r="L109" s="2" t="n">
        <f aca="false">AVEDEV(MIN(E98:E108),MAX(D98:D108))/10</f>
        <v>52</v>
      </c>
      <c r="M109" s="2" t="n">
        <v>65</v>
      </c>
      <c r="N109" s="2" t="n">
        <f aca="false">M109*5</f>
        <v>325</v>
      </c>
      <c r="O109" s="0" t="n">
        <v>1</v>
      </c>
      <c r="P109" s="1" t="n">
        <v>30400</v>
      </c>
      <c r="Q109" s="1" t="n">
        <f aca="false">P108-P109</f>
        <v>325</v>
      </c>
      <c r="R109" s="0" t="n">
        <f aca="false">SUM(Q$13:Q109)</f>
        <v>3475</v>
      </c>
      <c r="S109" s="1" t="n">
        <f aca="false">R109*0.85*9681.35/(A109-A$2)</f>
        <v>986078.881465517</v>
      </c>
    </row>
    <row r="110" customFormat="false" ht="12" hidden="false" customHeight="false" outlineLevel="0" collapsed="false">
      <c r="A110" s="3" t="n">
        <f aca="false">A109</f>
        <v>37183</v>
      </c>
      <c r="B110" s="4" t="n">
        <v>16</v>
      </c>
      <c r="C110" s="1" t="n">
        <v>30335</v>
      </c>
      <c r="D110" s="1" t="n">
        <v>30480</v>
      </c>
      <c r="E110" s="1" t="n">
        <v>30240</v>
      </c>
      <c r="F110" s="1" t="n">
        <f aca="false">C109</f>
        <v>30320</v>
      </c>
      <c r="G110" s="1" t="n">
        <v>16700</v>
      </c>
      <c r="H110" s="1" t="n">
        <f aca="false">G110-G109</f>
        <v>4600</v>
      </c>
      <c r="I110" s="1" t="n">
        <f aca="false">AVERAGE(C99:C109)</f>
        <v>30896.8181818182</v>
      </c>
      <c r="J110" s="2" t="n">
        <f aca="false">D110-I110</f>
        <v>-416.81818181818</v>
      </c>
      <c r="K110" s="2" t="n">
        <f aca="false">E110-I110</f>
        <v>-656.81818181818</v>
      </c>
      <c r="L110" s="2" t="n">
        <f aca="false">AVEDEV(MIN(E99:E109),MAX(D99:D109))/10</f>
        <v>65.25</v>
      </c>
      <c r="M110" s="2" t="n">
        <v>65</v>
      </c>
      <c r="N110" s="2" t="n">
        <f aca="false">M110*5</f>
        <v>325</v>
      </c>
      <c r="P110" s="1"/>
      <c r="R110" s="0" t="n">
        <f aca="false">SUM(Q$13:Q110)</f>
        <v>3475</v>
      </c>
      <c r="S110" s="1" t="n">
        <f aca="false">R110*0.85*9681.35/(A110-A$2)</f>
        <v>986078.881465517</v>
      </c>
    </row>
    <row r="111" customFormat="false" ht="12" hidden="false" customHeight="false" outlineLevel="0" collapsed="false">
      <c r="A111" s="3" t="n">
        <f aca="false">A110</f>
        <v>37183</v>
      </c>
      <c r="B111" s="4" t="n">
        <v>17.3</v>
      </c>
      <c r="C111" s="1" t="n">
        <v>30280</v>
      </c>
      <c r="D111" s="1" t="n">
        <v>30400</v>
      </c>
      <c r="E111" s="1" t="n">
        <v>30170</v>
      </c>
      <c r="F111" s="1" t="n">
        <f aca="false">C110</f>
        <v>30335</v>
      </c>
      <c r="G111" s="1" t="n">
        <v>20700</v>
      </c>
      <c r="H111" s="1" t="n">
        <f aca="false">G111-G110</f>
        <v>4000</v>
      </c>
      <c r="I111" s="1" t="n">
        <f aca="false">AVERAGE(C100:C110)</f>
        <v>30797.2727272727</v>
      </c>
      <c r="J111" s="2" t="n">
        <f aca="false">D111-I111</f>
        <v>-397.272727272728</v>
      </c>
      <c r="K111" s="2" t="n">
        <f aca="false">E111-I111</f>
        <v>-627.272727272728</v>
      </c>
      <c r="L111" s="2" t="n">
        <f aca="false">AVEDEV(MIN(E100:E110),MAX(D100:D110))/10</f>
        <v>63.25</v>
      </c>
      <c r="M111" s="2" t="n">
        <v>65</v>
      </c>
      <c r="N111" s="2" t="n">
        <f aca="false">M111*5</f>
        <v>325</v>
      </c>
      <c r="P111" s="1"/>
      <c r="R111" s="0" t="n">
        <f aca="false">SUM(Q$13:Q111)</f>
        <v>3475</v>
      </c>
      <c r="S111" s="1" t="n">
        <f aca="false">R111*0.85*9681.35/(A111-A$2)</f>
        <v>986078.881465517</v>
      </c>
    </row>
    <row r="112" customFormat="false" ht="12" hidden="false" customHeight="false" outlineLevel="0" collapsed="false">
      <c r="A112" s="3" t="n">
        <v>37186</v>
      </c>
      <c r="B112" s="4" t="n">
        <v>10</v>
      </c>
      <c r="C112" s="1" t="n">
        <v>30230</v>
      </c>
      <c r="D112" s="1" t="n">
        <v>30550</v>
      </c>
      <c r="E112" s="1" t="n">
        <v>30120</v>
      </c>
      <c r="F112" s="1" t="n">
        <v>30540</v>
      </c>
      <c r="G112" s="1" t="n">
        <v>2900</v>
      </c>
      <c r="H112" s="0" t="n">
        <v>2900</v>
      </c>
      <c r="I112" s="1" t="n">
        <f aca="false">AVERAGE(C101:C111)</f>
        <v>30710</v>
      </c>
      <c r="J112" s="2" t="n">
        <f aca="false">D112-I112</f>
        <v>-160</v>
      </c>
      <c r="K112" s="2" t="n">
        <f aca="false">E112-I112</f>
        <v>-590</v>
      </c>
      <c r="L112" s="2" t="n">
        <f aca="false">AVEDEV(MIN(E101:E111),MAX(D101:D111))/10</f>
        <v>57.5</v>
      </c>
      <c r="M112" s="2" t="n">
        <v>80</v>
      </c>
      <c r="N112" s="2" t="n">
        <f aca="false">M112*5</f>
        <v>400</v>
      </c>
      <c r="P112" s="1"/>
      <c r="R112" s="0" t="n">
        <f aca="false">SUM(Q$13:Q112)</f>
        <v>3475</v>
      </c>
      <c r="S112" s="1" t="n">
        <f aca="false">R112*0.85*9681.35/(A112-A$2)</f>
        <v>893633.986328125</v>
      </c>
    </row>
    <row r="113" customFormat="false" ht="12" hidden="false" customHeight="false" outlineLevel="0" collapsed="false">
      <c r="A113" s="3" t="n">
        <f aca="false">A112</f>
        <v>37186</v>
      </c>
      <c r="B113" s="4" t="n">
        <v>12</v>
      </c>
      <c r="C113" s="1" t="n">
        <v>30465</v>
      </c>
      <c r="D113" s="1" t="n">
        <v>30585</v>
      </c>
      <c r="E113" s="1" t="n">
        <v>30160</v>
      </c>
      <c r="F113" s="1" t="n">
        <f aca="false">C112</f>
        <v>30230</v>
      </c>
      <c r="G113" s="1" t="n">
        <v>6500</v>
      </c>
      <c r="H113" s="1" t="n">
        <f aca="false">G113-G112</f>
        <v>3600</v>
      </c>
      <c r="I113" s="1" t="n">
        <f aca="false">AVERAGE(C102:C112)</f>
        <v>30610.9090909091</v>
      </c>
      <c r="J113" s="2" t="n">
        <f aca="false">D113-I113</f>
        <v>-25.9090909090919</v>
      </c>
      <c r="K113" s="2" t="n">
        <f aca="false">E113-I113</f>
        <v>-450.909090909092</v>
      </c>
      <c r="L113" s="2" t="n">
        <f aca="false">AVEDEV(MIN(E102:E112),MAX(D102:D112))/10</f>
        <v>59</v>
      </c>
      <c r="M113" s="2" t="n">
        <v>80</v>
      </c>
      <c r="N113" s="2" t="n">
        <f aca="false">M113*5</f>
        <v>400</v>
      </c>
      <c r="P113" s="1"/>
      <c r="R113" s="0" t="n">
        <f aca="false">SUM(Q$13:Q113)</f>
        <v>3475</v>
      </c>
      <c r="S113" s="1" t="n">
        <f aca="false">R113*0.85*9681.35/(A113-A$2)</f>
        <v>893633.986328125</v>
      </c>
    </row>
    <row r="114" customFormat="false" ht="12" hidden="false" customHeight="false" outlineLevel="0" collapsed="false">
      <c r="A114" s="3" t="n">
        <f aca="false">A113</f>
        <v>37186</v>
      </c>
      <c r="B114" s="4" t="n">
        <v>14</v>
      </c>
      <c r="C114" s="1" t="n">
        <v>30515</v>
      </c>
      <c r="D114" s="1" t="n">
        <v>30560</v>
      </c>
      <c r="E114" s="1" t="n">
        <v>30420</v>
      </c>
      <c r="F114" s="1" t="n">
        <f aca="false">C113</f>
        <v>30465</v>
      </c>
      <c r="G114" s="1" t="n">
        <v>7700</v>
      </c>
      <c r="H114" s="1" t="n">
        <f aca="false">G114-G113</f>
        <v>1200</v>
      </c>
      <c r="I114" s="1" t="n">
        <f aca="false">AVERAGE(C103:C113)</f>
        <v>30577.2727272727</v>
      </c>
      <c r="J114" s="2" t="n">
        <f aca="false">D114-I114</f>
        <v>-17.2727272727279</v>
      </c>
      <c r="K114" s="2" t="n">
        <f aca="false">E114-I114</f>
        <v>-157.272727272728</v>
      </c>
      <c r="L114" s="2" t="n">
        <f aca="false">AVEDEV(MIN(E103:E113),MAX(D103:D113))/10</f>
        <v>59</v>
      </c>
      <c r="M114" s="2" t="n">
        <v>80</v>
      </c>
      <c r="N114" s="2" t="n">
        <f aca="false">M114*5</f>
        <v>400</v>
      </c>
      <c r="P114" s="1"/>
      <c r="R114" s="0" t="n">
        <f aca="false">SUM(Q$13:Q114)</f>
        <v>3475</v>
      </c>
      <c r="S114" s="1" t="n">
        <f aca="false">R114*0.85*9681.35/(A114-A$2)</f>
        <v>893633.986328125</v>
      </c>
    </row>
    <row r="115" customFormat="false" ht="12" hidden="false" customHeight="false" outlineLevel="0" collapsed="false">
      <c r="A115" s="3" t="n">
        <f aca="false">A114</f>
        <v>37186</v>
      </c>
      <c r="B115" s="4" t="n">
        <v>16</v>
      </c>
      <c r="C115" s="1" t="n">
        <v>30680</v>
      </c>
      <c r="D115" s="1" t="n">
        <v>30725</v>
      </c>
      <c r="E115" s="1" t="n">
        <v>30440</v>
      </c>
      <c r="F115" s="1" t="n">
        <f aca="false">C114</f>
        <v>30515</v>
      </c>
      <c r="G115" s="1" t="n">
        <v>10900</v>
      </c>
      <c r="H115" s="1" t="n">
        <f aca="false">G115-G114</f>
        <v>3200</v>
      </c>
      <c r="I115" s="1" t="n">
        <f aca="false">AVERAGE(C104:C114)</f>
        <v>30559.5454545455</v>
      </c>
      <c r="J115" s="2" t="n">
        <f aca="false">D115-I115</f>
        <v>165.454545454544</v>
      </c>
      <c r="K115" s="2" t="n">
        <f aca="false">E115-I115</f>
        <v>-119.545454545456</v>
      </c>
      <c r="L115" s="2" t="n">
        <f aca="false">AVEDEV(MIN(E104:E114),MAX(D104:D114))/10</f>
        <v>59</v>
      </c>
      <c r="M115" s="2" t="n">
        <v>80</v>
      </c>
      <c r="N115" s="2" t="n">
        <f aca="false">M115*5</f>
        <v>400</v>
      </c>
      <c r="O115" s="0" t="n">
        <v>1</v>
      </c>
      <c r="P115" s="1" t="n">
        <f aca="false">IF(O115&gt;0,INT((MAX(F115,I115+50)+4.95)/5)*5,IF((O115&lt;0),INT((MIN(F115,I115-50))/5)*5,P114))</f>
        <v>30610</v>
      </c>
      <c r="R115" s="0" t="n">
        <f aca="false">SUM(Q$13:Q115)</f>
        <v>3475</v>
      </c>
      <c r="S115" s="1" t="n">
        <f aca="false">R115*0.85*9681.35/(A115-A$2)</f>
        <v>893633.986328125</v>
      </c>
    </row>
    <row r="116" customFormat="false" ht="12" hidden="false" customHeight="false" outlineLevel="0" collapsed="false">
      <c r="A116" s="3" t="n">
        <f aca="false">A115</f>
        <v>37186</v>
      </c>
      <c r="B116" s="4" t="n">
        <v>17.3</v>
      </c>
      <c r="C116" s="1" t="n">
        <v>31120</v>
      </c>
      <c r="D116" s="1" t="n">
        <v>31130</v>
      </c>
      <c r="E116" s="1" t="n">
        <v>30580</v>
      </c>
      <c r="F116" s="1" t="n">
        <f aca="false">C115</f>
        <v>30680</v>
      </c>
      <c r="G116" s="1" t="n">
        <v>16413</v>
      </c>
      <c r="H116" s="1" t="n">
        <f aca="false">G116-G115</f>
        <v>5513</v>
      </c>
      <c r="I116" s="1" t="n">
        <f aca="false">AVERAGE(C105:C115)</f>
        <v>30553.6363636364</v>
      </c>
      <c r="J116" s="2" t="n">
        <f aca="false">D116-I116</f>
        <v>576.363636363636</v>
      </c>
      <c r="K116" s="2" t="n">
        <f aca="false">E116-I116</f>
        <v>26.363636363636</v>
      </c>
      <c r="L116" s="2" t="n">
        <f aca="false">AVEDEV(MIN(E105:E115),MAX(D105:D115))/10</f>
        <v>59</v>
      </c>
      <c r="M116" s="2" t="n">
        <v>80</v>
      </c>
      <c r="N116" s="2" t="n">
        <f aca="false">M116*5</f>
        <v>400</v>
      </c>
      <c r="O116" s="0" t="n">
        <v>-1</v>
      </c>
      <c r="P116" s="1" t="n">
        <v>31010</v>
      </c>
      <c r="Q116" s="1" t="n">
        <f aca="false">P116-P115</f>
        <v>400</v>
      </c>
      <c r="R116" s="0" t="n">
        <f aca="false">SUM(Q$13:Q116)</f>
        <v>3875</v>
      </c>
      <c r="S116" s="1" t="n">
        <f aca="false">R116*0.85*9681.35/(A116-A$2)</f>
        <v>996498.330078125</v>
      </c>
    </row>
    <row r="117" customFormat="false" ht="12" hidden="false" customHeight="false" outlineLevel="0" collapsed="false">
      <c r="A117" s="3" t="n">
        <v>37187</v>
      </c>
      <c r="B117" s="4" t="n">
        <v>10</v>
      </c>
      <c r="C117" s="1" t="n">
        <v>31320</v>
      </c>
      <c r="D117" s="1" t="n">
        <v>31475</v>
      </c>
      <c r="E117" s="1" t="n">
        <v>31200</v>
      </c>
      <c r="F117" s="1" t="n">
        <v>31200</v>
      </c>
      <c r="G117" s="1" t="n">
        <v>2600</v>
      </c>
      <c r="H117" s="0" t="n">
        <v>2600</v>
      </c>
      <c r="I117" s="1" t="n">
        <f aca="false">AVERAGE(C106:C116)</f>
        <v>30575.4545454545</v>
      </c>
      <c r="J117" s="2" t="n">
        <f aca="false">D117-I117</f>
        <v>899.545454545456</v>
      </c>
      <c r="K117" s="2" t="n">
        <f aca="false">E117-I117</f>
        <v>624.545454545456</v>
      </c>
      <c r="L117" s="2" t="n">
        <f aca="false">AVEDEV(MIN(E106:E116),MAX(D106:D116))/10</f>
        <v>59</v>
      </c>
      <c r="M117" s="2" t="n">
        <v>80</v>
      </c>
      <c r="N117" s="2" t="n">
        <f aca="false">M117*5</f>
        <v>400</v>
      </c>
      <c r="P117" s="1"/>
      <c r="R117" s="0" t="n">
        <f aca="false">SUM(Q$13:Q117)</f>
        <v>3875</v>
      </c>
      <c r="S117" s="1" t="n">
        <f aca="false">R117*0.85*9681.35/(A117-A$2)</f>
        <v>966301.410984849</v>
      </c>
    </row>
    <row r="118" customFormat="false" ht="12" hidden="false" customHeight="false" outlineLevel="0" collapsed="false">
      <c r="A118" s="3" t="n">
        <f aca="false">A117</f>
        <v>37187</v>
      </c>
      <c r="B118" s="4" t="n">
        <v>12</v>
      </c>
      <c r="C118" s="1" t="n">
        <v>31335</v>
      </c>
      <c r="D118" s="1" t="n">
        <v>31420</v>
      </c>
      <c r="E118" s="1" t="n">
        <v>31220</v>
      </c>
      <c r="F118" s="1" t="n">
        <f aca="false">C117</f>
        <v>31320</v>
      </c>
      <c r="G118" s="1" t="n">
        <v>6100</v>
      </c>
      <c r="H118" s="1" t="n">
        <f aca="false">G118-G117</f>
        <v>3500</v>
      </c>
      <c r="I118" s="1" t="n">
        <f aca="false">AVERAGE(C107:C117)</f>
        <v>30598.1818181818</v>
      </c>
      <c r="J118" s="2" t="n">
        <f aca="false">D118-I118</f>
        <v>821.81818181818</v>
      </c>
      <c r="K118" s="2" t="n">
        <f aca="false">E118-I118</f>
        <v>621.81818181818</v>
      </c>
      <c r="L118" s="2" t="n">
        <f aca="false">AVEDEV(MIN(E107:E117),MAX(D107:D117))/10</f>
        <v>67.75</v>
      </c>
      <c r="M118" s="2" t="n">
        <v>80</v>
      </c>
      <c r="N118" s="2" t="n">
        <f aca="false">M118*5</f>
        <v>400</v>
      </c>
      <c r="P118" s="1"/>
      <c r="R118" s="0" t="n">
        <f aca="false">SUM(Q$13:Q118)</f>
        <v>3875</v>
      </c>
      <c r="S118" s="1" t="n">
        <f aca="false">R118*0.85*9681.35/(A118-A$2)</f>
        <v>966301.410984849</v>
      </c>
    </row>
    <row r="119" customFormat="false" ht="12" hidden="false" customHeight="false" outlineLevel="0" collapsed="false">
      <c r="A119" s="3" t="n">
        <f aca="false">A118</f>
        <v>37187</v>
      </c>
      <c r="B119" s="4" t="n">
        <v>14</v>
      </c>
      <c r="C119" s="1" t="n">
        <v>31470</v>
      </c>
      <c r="D119" s="1" t="n">
        <v>31600</v>
      </c>
      <c r="E119" s="1" t="n">
        <v>31260</v>
      </c>
      <c r="F119" s="1" t="n">
        <f aca="false">C118</f>
        <v>31335</v>
      </c>
      <c r="G119" s="1" t="n">
        <v>9000</v>
      </c>
      <c r="H119" s="1" t="n">
        <f aca="false">G119-G118</f>
        <v>2900</v>
      </c>
      <c r="I119" s="1" t="n">
        <f aca="false">AVERAGE(C108:C118)</f>
        <v>30646.8181818182</v>
      </c>
      <c r="J119" s="2" t="n">
        <f aca="false">D119-I119</f>
        <v>953.18181818182</v>
      </c>
      <c r="K119" s="2" t="n">
        <f aca="false">E119-I119</f>
        <v>613.18181818182</v>
      </c>
      <c r="L119" s="2" t="n">
        <f aca="false">AVEDEV(MIN(E108:E118),MAX(D108:D118))/10</f>
        <v>67.75</v>
      </c>
      <c r="M119" s="2" t="n">
        <v>80</v>
      </c>
      <c r="N119" s="2" t="n">
        <f aca="false">M119*5</f>
        <v>400</v>
      </c>
      <c r="P119" s="1"/>
      <c r="R119" s="0" t="n">
        <f aca="false">SUM(Q$13:Q119)</f>
        <v>3875</v>
      </c>
      <c r="S119" s="1" t="n">
        <f aca="false">R119*0.85*9681.35/(A119-A$2)</f>
        <v>966301.410984849</v>
      </c>
    </row>
    <row r="120" customFormat="false" ht="12" hidden="false" customHeight="false" outlineLevel="0" collapsed="false">
      <c r="A120" s="3" t="n">
        <f aca="false">A119</f>
        <v>37187</v>
      </c>
      <c r="B120" s="4" t="n">
        <v>16</v>
      </c>
      <c r="C120" s="1" t="n">
        <v>31440</v>
      </c>
      <c r="D120" s="1" t="n">
        <v>31550</v>
      </c>
      <c r="E120" s="1" t="n">
        <v>31340</v>
      </c>
      <c r="F120" s="1" t="n">
        <f aca="false">C119</f>
        <v>31470</v>
      </c>
      <c r="G120" s="1" t="n">
        <v>12500</v>
      </c>
      <c r="H120" s="1" t="n">
        <f aca="false">G120-G119</f>
        <v>3500</v>
      </c>
      <c r="I120" s="1" t="n">
        <f aca="false">AVERAGE(C109:C119)</f>
        <v>30733.6363636364</v>
      </c>
      <c r="J120" s="2" t="n">
        <f aca="false">D120-I120</f>
        <v>816.363636363636</v>
      </c>
      <c r="K120" s="2" t="n">
        <f aca="false">E120-I120</f>
        <v>606.363636363636</v>
      </c>
      <c r="L120" s="2" t="n">
        <f aca="false">AVEDEV(MIN(E109:E119),MAX(D109:D119))/10</f>
        <v>74</v>
      </c>
      <c r="M120" s="2" t="n">
        <v>80</v>
      </c>
      <c r="N120" s="2" t="n">
        <f aca="false">M120*5</f>
        <v>400</v>
      </c>
      <c r="P120" s="1"/>
      <c r="R120" s="0" t="n">
        <f aca="false">SUM(Q$13:Q120)</f>
        <v>3875</v>
      </c>
      <c r="S120" s="1" t="n">
        <f aca="false">R120*0.85*9681.35/(A120-A$2)</f>
        <v>966301.410984849</v>
      </c>
    </row>
    <row r="121" customFormat="false" ht="12" hidden="false" customHeight="false" outlineLevel="0" collapsed="false">
      <c r="A121" s="3" t="n">
        <f aca="false">A120</f>
        <v>37187</v>
      </c>
      <c r="B121" s="4" t="n">
        <v>17.3</v>
      </c>
      <c r="C121" s="1" t="n">
        <v>31940</v>
      </c>
      <c r="D121" s="1" t="n">
        <v>32000</v>
      </c>
      <c r="E121" s="1" t="n">
        <v>31440</v>
      </c>
      <c r="F121" s="1" t="n">
        <f aca="false">C120</f>
        <v>31440</v>
      </c>
      <c r="G121" s="1" t="n">
        <v>19485</v>
      </c>
      <c r="H121" s="1" t="n">
        <f aca="false">G121-G120</f>
        <v>6985</v>
      </c>
      <c r="I121" s="1" t="n">
        <f aca="false">AVERAGE(C110:C120)</f>
        <v>30835.4545454545</v>
      </c>
      <c r="J121" s="2" t="n">
        <f aca="false">D121-I121</f>
        <v>1164.54545454546</v>
      </c>
      <c r="K121" s="2" t="n">
        <f aca="false">E121-I121</f>
        <v>604.545454545456</v>
      </c>
      <c r="L121" s="2" t="n">
        <f aca="false">AVEDEV(MIN(E110:E120),MAX(D110:D120))/10</f>
        <v>74</v>
      </c>
      <c r="M121" s="2" t="n">
        <v>80</v>
      </c>
      <c r="N121" s="2" t="n">
        <f aca="false">M121*5</f>
        <v>400</v>
      </c>
      <c r="P121" s="1"/>
      <c r="R121" s="0" t="n">
        <f aca="false">SUM(Q$13:Q121)</f>
        <v>3875</v>
      </c>
      <c r="S121" s="1" t="n">
        <f aca="false">R121*0.85*9681.35/(A121-A$2)</f>
        <v>966301.410984849</v>
      </c>
    </row>
    <row r="122" customFormat="false" ht="12" hidden="false" customHeight="false" outlineLevel="0" collapsed="false">
      <c r="A122" s="3" t="n">
        <v>37188</v>
      </c>
      <c r="B122" s="4" t="n">
        <v>10</v>
      </c>
      <c r="C122" s="1" t="n">
        <v>31980</v>
      </c>
      <c r="D122" s="1" t="n">
        <v>32040</v>
      </c>
      <c r="E122" s="1" t="n">
        <v>31660</v>
      </c>
      <c r="F122" s="1" t="n">
        <v>31700</v>
      </c>
      <c r="G122" s="1" t="n">
        <v>3600</v>
      </c>
      <c r="H122" s="0" t="n">
        <v>3600</v>
      </c>
      <c r="I122" s="1" t="n">
        <f aca="false">AVERAGE(C111:C121)</f>
        <v>30981.3636363636</v>
      </c>
      <c r="J122" s="2" t="n">
        <f aca="false">D122-I122</f>
        <v>1058.63636363636</v>
      </c>
      <c r="K122" s="2" t="n">
        <f aca="false">E122-I122</f>
        <v>678.636363636364</v>
      </c>
      <c r="L122" s="2" t="n">
        <f aca="false">AVEDEV(MIN(E111:E121),MAX(D111:D121))/10</f>
        <v>94</v>
      </c>
      <c r="M122" s="2" t="n">
        <v>95</v>
      </c>
      <c r="N122" s="2" t="n">
        <f aca="false">M122*5</f>
        <v>475</v>
      </c>
      <c r="P122" s="1"/>
      <c r="R122" s="0" t="n">
        <f aca="false">SUM(Q$13:Q122)</f>
        <v>3875</v>
      </c>
      <c r="S122" s="1" t="n">
        <f aca="false">R122*0.85*9681.35/(A122-A$2)</f>
        <v>937880.78125</v>
      </c>
    </row>
    <row r="123" customFormat="false" ht="12" hidden="false" customHeight="false" outlineLevel="0" collapsed="false">
      <c r="A123" s="3" t="n">
        <f aca="false">A122</f>
        <v>37188</v>
      </c>
      <c r="B123" s="4" t="n">
        <v>12</v>
      </c>
      <c r="C123" s="1" t="n">
        <v>32315</v>
      </c>
      <c r="D123" s="1" t="n">
        <v>32520</v>
      </c>
      <c r="E123" s="1" t="n">
        <v>31980</v>
      </c>
      <c r="F123" s="1" t="n">
        <f aca="false">C122</f>
        <v>31980</v>
      </c>
      <c r="G123" s="1" t="n">
        <v>8700</v>
      </c>
      <c r="H123" s="1" t="n">
        <f aca="false">G123-G122</f>
        <v>5100</v>
      </c>
      <c r="I123" s="1" t="n">
        <f aca="false">AVERAGE(C112:C122)</f>
        <v>31135.9090909091</v>
      </c>
      <c r="J123" s="2" t="n">
        <f aca="false">D123-I123</f>
        <v>1384.09090909091</v>
      </c>
      <c r="K123" s="2" t="n">
        <f aca="false">E123-I123</f>
        <v>844.090909090908</v>
      </c>
      <c r="L123" s="2" t="n">
        <f aca="false">AVEDEV(MIN(E112:E122),MAX(D112:D122))/10</f>
        <v>96</v>
      </c>
      <c r="M123" s="2" t="n">
        <v>95</v>
      </c>
      <c r="N123" s="2" t="n">
        <f aca="false">M123*5</f>
        <v>475</v>
      </c>
      <c r="P123" s="1"/>
      <c r="R123" s="0" t="n">
        <f aca="false">SUM(Q$13:Q123)</f>
        <v>3875</v>
      </c>
      <c r="S123" s="1" t="n">
        <f aca="false">R123*0.85*9681.35/(A123-A$2)</f>
        <v>937880.78125</v>
      </c>
    </row>
    <row r="124" customFormat="false" ht="12" hidden="false" customHeight="false" outlineLevel="0" collapsed="false">
      <c r="A124" s="3" t="n">
        <f aca="false">A123</f>
        <v>37188</v>
      </c>
      <c r="B124" s="4" t="n">
        <v>14</v>
      </c>
      <c r="C124" s="1" t="n">
        <v>32150</v>
      </c>
      <c r="D124" s="1" t="n">
        <v>32400</v>
      </c>
      <c r="E124" s="1" t="n">
        <v>32060</v>
      </c>
      <c r="F124" s="1" t="n">
        <f aca="false">C123</f>
        <v>32315</v>
      </c>
      <c r="G124" s="1" t="n">
        <v>10900</v>
      </c>
      <c r="H124" s="1" t="n">
        <f aca="false">G124-G123</f>
        <v>2200</v>
      </c>
      <c r="I124" s="1" t="n">
        <f aca="false">AVERAGE(C113:C123)</f>
        <v>31325.4545454545</v>
      </c>
      <c r="J124" s="2" t="n">
        <f aca="false">D124-I124</f>
        <v>1074.54545454546</v>
      </c>
      <c r="K124" s="2" t="n">
        <f aca="false">E124-I124</f>
        <v>734.545454545456</v>
      </c>
      <c r="L124" s="2" t="n">
        <f aca="false">AVEDEV(MIN(E113:E123),MAX(D113:D123))/10</f>
        <v>118</v>
      </c>
      <c r="M124" s="2" t="n">
        <v>95</v>
      </c>
      <c r="N124" s="2" t="n">
        <f aca="false">M124*5</f>
        <v>475</v>
      </c>
      <c r="P124" s="1"/>
      <c r="R124" s="0" t="n">
        <f aca="false">SUM(Q$13:Q124)</f>
        <v>3875</v>
      </c>
      <c r="S124" s="1" t="n">
        <f aca="false">R124*0.85*9681.35/(A124-A$2)</f>
        <v>937880.78125</v>
      </c>
    </row>
    <row r="125" customFormat="false" ht="12" hidden="false" customHeight="false" outlineLevel="0" collapsed="false">
      <c r="A125" s="3" t="n">
        <f aca="false">A124</f>
        <v>37188</v>
      </c>
      <c r="B125" s="4" t="n">
        <v>16</v>
      </c>
      <c r="C125" s="1" t="n">
        <v>31980</v>
      </c>
      <c r="D125" s="1" t="n">
        <v>32150</v>
      </c>
      <c r="E125" s="1" t="n">
        <v>31720</v>
      </c>
      <c r="F125" s="1" t="n">
        <f aca="false">C124</f>
        <v>32150</v>
      </c>
      <c r="G125" s="1" t="n">
        <v>15600</v>
      </c>
      <c r="H125" s="1" t="n">
        <f aca="false">G125-G124</f>
        <v>4700</v>
      </c>
      <c r="I125" s="1" t="n">
        <f aca="false">AVERAGE(C114:C124)</f>
        <v>31478.6363636364</v>
      </c>
      <c r="J125" s="2" t="n">
        <f aca="false">D125-I125</f>
        <v>671.363636363636</v>
      </c>
      <c r="K125" s="2" t="n">
        <f aca="false">E125-I125</f>
        <v>241.363636363636</v>
      </c>
      <c r="L125" s="2" t="n">
        <f aca="false">AVEDEV(MIN(E114:E124),MAX(D114:D124))/10</f>
        <v>105</v>
      </c>
      <c r="M125" s="2" t="n">
        <v>95</v>
      </c>
      <c r="N125" s="2" t="n">
        <f aca="false">M125*5</f>
        <v>475</v>
      </c>
      <c r="P125" s="1"/>
      <c r="R125" s="0" t="n">
        <f aca="false">SUM(Q$13:Q125)</f>
        <v>3875</v>
      </c>
      <c r="S125" s="1" t="n">
        <f aca="false">R125*0.85*9681.35/(A125-A$2)</f>
        <v>937880.78125</v>
      </c>
    </row>
    <row r="126" customFormat="false" ht="12" hidden="false" customHeight="false" outlineLevel="0" collapsed="false">
      <c r="A126" s="3" t="n">
        <f aca="false">A125</f>
        <v>37188</v>
      </c>
      <c r="B126" s="4" t="n">
        <v>17.3</v>
      </c>
      <c r="C126" s="1" t="n">
        <v>31855</v>
      </c>
      <c r="D126" s="1" t="n">
        <v>32330</v>
      </c>
      <c r="E126" s="1" t="n">
        <v>31850</v>
      </c>
      <c r="F126" s="1" t="n">
        <f aca="false">C125</f>
        <v>31980</v>
      </c>
      <c r="G126" s="1" t="n">
        <v>21735</v>
      </c>
      <c r="H126" s="1" t="n">
        <f aca="false">G126-G125</f>
        <v>6135</v>
      </c>
      <c r="I126" s="1" t="n">
        <f aca="false">AVERAGE(C115:C125)</f>
        <v>31611.8181818182</v>
      </c>
      <c r="J126" s="2" t="n">
        <f aca="false">D126-I126</f>
        <v>718.18181818182</v>
      </c>
      <c r="K126" s="2" t="n">
        <f aca="false">E126-I126</f>
        <v>238.18181818182</v>
      </c>
      <c r="L126" s="2" t="n">
        <f aca="false">AVEDEV(MIN(E115:E125),MAX(D115:D125))/10</f>
        <v>104</v>
      </c>
      <c r="M126" s="2" t="n">
        <v>95</v>
      </c>
      <c r="N126" s="2" t="n">
        <f aca="false">M126*5</f>
        <v>475</v>
      </c>
      <c r="P126" s="1"/>
      <c r="R126" s="0" t="n">
        <f aca="false">SUM(Q$13:Q126)</f>
        <v>3875</v>
      </c>
      <c r="S126" s="1" t="n">
        <f aca="false">R126*0.85*9681.35/(A126-A$2)</f>
        <v>937880.78125</v>
      </c>
    </row>
    <row r="127" customFormat="false" ht="12" hidden="false" customHeight="false" outlineLevel="0" collapsed="false">
      <c r="A127" s="3" t="n">
        <v>37189</v>
      </c>
      <c r="B127" s="4" t="n">
        <v>10</v>
      </c>
      <c r="C127" s="1" t="n">
        <v>32350</v>
      </c>
      <c r="D127" s="1" t="n">
        <v>32540</v>
      </c>
      <c r="E127" s="1" t="n">
        <v>32040</v>
      </c>
      <c r="F127" s="1" t="n">
        <v>32100</v>
      </c>
      <c r="G127" s="1" t="n">
        <v>3200</v>
      </c>
      <c r="H127" s="0" t="n">
        <v>3200</v>
      </c>
      <c r="I127" s="1" t="n">
        <f aca="false">AVERAGE(C116:C126)</f>
        <v>31718.6363636364</v>
      </c>
      <c r="J127" s="2" t="n">
        <f aca="false">D127-I127</f>
        <v>821.363636363636</v>
      </c>
      <c r="K127" s="2" t="n">
        <f aca="false">E127-I127</f>
        <v>321.363636363636</v>
      </c>
      <c r="L127" s="2" t="n">
        <f aca="false">AVEDEV(MIN(E116:E126),MAX(D116:D126))/10</f>
        <v>97</v>
      </c>
      <c r="M127" s="2" t="n">
        <v>95</v>
      </c>
      <c r="N127" s="2" t="n">
        <f aca="false">M127*5</f>
        <v>475</v>
      </c>
      <c r="P127" s="1"/>
      <c r="R127" s="0" t="n">
        <f aca="false">SUM(Q$13:Q127)</f>
        <v>3875</v>
      </c>
      <c r="S127" s="1" t="n">
        <f aca="false">R127*0.85*9681.35/(A127-A$2)</f>
        <v>911084.1875</v>
      </c>
    </row>
    <row r="128" customFormat="false" ht="12" hidden="false" customHeight="false" outlineLevel="0" collapsed="false">
      <c r="A128" s="3" t="n">
        <f aca="false">A127</f>
        <v>37189</v>
      </c>
      <c r="B128" s="4" t="n">
        <v>12</v>
      </c>
      <c r="C128" s="1" t="n">
        <v>31960</v>
      </c>
      <c r="D128" s="1" t="n">
        <v>32420</v>
      </c>
      <c r="E128" s="1" t="n">
        <v>31935</v>
      </c>
      <c r="F128" s="1" t="n">
        <f aca="false">C127</f>
        <v>32350</v>
      </c>
      <c r="G128" s="1" t="n">
        <v>7900</v>
      </c>
      <c r="H128" s="1" t="n">
        <f aca="false">G128-G127</f>
        <v>4700</v>
      </c>
      <c r="I128" s="1" t="n">
        <f aca="false">AVERAGE(C117:C127)</f>
        <v>31830.4545454545</v>
      </c>
      <c r="J128" s="2" t="n">
        <f aca="false">D128-I128</f>
        <v>589.545454545456</v>
      </c>
      <c r="K128" s="2" t="n">
        <f aca="false">E128-I128</f>
        <v>104.545454545456</v>
      </c>
      <c r="L128" s="2" t="n">
        <f aca="false">AVEDEV(MIN(E117:E127),MAX(D117:D127))/10</f>
        <v>67</v>
      </c>
      <c r="M128" s="2" t="n">
        <v>95</v>
      </c>
      <c r="N128" s="2" t="n">
        <f aca="false">M128*5</f>
        <v>475</v>
      </c>
      <c r="P128" s="1"/>
      <c r="R128" s="0" t="n">
        <f aca="false">SUM(Q$13:Q128)</f>
        <v>3875</v>
      </c>
      <c r="S128" s="1" t="n">
        <f aca="false">R128*0.85*9681.35/(A128-A$2)</f>
        <v>911084.1875</v>
      </c>
    </row>
    <row r="129" customFormat="false" ht="12" hidden="false" customHeight="false" outlineLevel="0" collapsed="false">
      <c r="A129" s="3" t="n">
        <f aca="false">A128</f>
        <v>37189</v>
      </c>
      <c r="B129" s="4" t="n">
        <v>14</v>
      </c>
      <c r="C129" s="1" t="n">
        <v>31600</v>
      </c>
      <c r="D129" s="1" t="n">
        <v>32100</v>
      </c>
      <c r="E129" s="1" t="n">
        <v>31570</v>
      </c>
      <c r="F129" s="1" t="n">
        <f aca="false">C128</f>
        <v>31960</v>
      </c>
      <c r="G129" s="1" t="n">
        <v>11900</v>
      </c>
      <c r="H129" s="1" t="n">
        <f aca="false">G129-G128</f>
        <v>4000</v>
      </c>
      <c r="I129" s="1" t="n">
        <f aca="false">AVERAGE(C118:C128)</f>
        <v>31888.6363636364</v>
      </c>
      <c r="J129" s="2" t="n">
        <f aca="false">D129-I129</f>
        <v>211.363636363636</v>
      </c>
      <c r="K129" s="2" t="n">
        <f aca="false">E129-I129</f>
        <v>-318.636363636364</v>
      </c>
      <c r="L129" s="2" t="n">
        <f aca="false">AVEDEV(MIN(E118:E128),MAX(D118:D128))/10</f>
        <v>66</v>
      </c>
      <c r="M129" s="2" t="n">
        <v>95</v>
      </c>
      <c r="N129" s="2" t="n">
        <f aca="false">M129*5</f>
        <v>475</v>
      </c>
      <c r="O129" s="0" t="n">
        <v>-1</v>
      </c>
      <c r="P129" s="1" t="n">
        <f aca="false">IF(O129&gt;0,INT((MAX(F129,I129+50)+4.95)/5)*5,IF((O129&lt;0),INT((MIN(F129,I129-50))/5)*5,P128))</f>
        <v>31835</v>
      </c>
      <c r="R129" s="0" t="n">
        <f aca="false">SUM(Q$13:Q129)</f>
        <v>3875</v>
      </c>
      <c r="S129" s="1" t="n">
        <f aca="false">R129*0.85*9681.35/(A129-A$2)</f>
        <v>911084.1875</v>
      </c>
    </row>
    <row r="130" customFormat="false" ht="12" hidden="false" customHeight="false" outlineLevel="0" collapsed="false">
      <c r="A130" s="3" t="n">
        <f aca="false">A129</f>
        <v>37189</v>
      </c>
      <c r="B130" s="4" t="n">
        <v>16</v>
      </c>
      <c r="C130" s="1" t="n">
        <v>31430</v>
      </c>
      <c r="D130" s="1" t="n">
        <v>31780</v>
      </c>
      <c r="E130" s="1" t="n">
        <v>31285</v>
      </c>
      <c r="F130" s="1" t="n">
        <f aca="false">C129</f>
        <v>31600</v>
      </c>
      <c r="G130" s="1" t="n">
        <v>17700</v>
      </c>
      <c r="H130" s="1" t="n">
        <f aca="false">G130-G129</f>
        <v>5800</v>
      </c>
      <c r="I130" s="1" t="n">
        <f aca="false">AVERAGE(C119:C129)</f>
        <v>31912.7272727273</v>
      </c>
      <c r="J130" s="2" t="n">
        <f aca="false">D130-I130</f>
        <v>-132.727272727272</v>
      </c>
      <c r="K130" s="2" t="n">
        <f aca="false">E130-I130</f>
        <v>-627.727272727272</v>
      </c>
      <c r="L130" s="2" t="n">
        <f aca="false">AVEDEV(MIN(E119:E129),MAX(D119:D129))/10</f>
        <v>64</v>
      </c>
      <c r="M130" s="2" t="n">
        <v>95</v>
      </c>
      <c r="N130" s="2" t="n">
        <f aca="false">M130*5</f>
        <v>475</v>
      </c>
      <c r="O130" s="0" t="n">
        <v>1</v>
      </c>
      <c r="P130" s="1" t="n">
        <v>31360</v>
      </c>
      <c r="Q130" s="1" t="n">
        <f aca="false">P129-P130</f>
        <v>475</v>
      </c>
      <c r="R130" s="0" t="n">
        <f aca="false">SUM(Q$13:Q130)</f>
        <v>4350</v>
      </c>
      <c r="S130" s="1" t="n">
        <f aca="false">R130*0.85*9681.35/(A130-A$2)</f>
        <v>1022765.475</v>
      </c>
    </row>
    <row r="131" customFormat="false" ht="12" hidden="false" customHeight="false" outlineLevel="0" collapsed="false">
      <c r="A131" s="3" t="n">
        <f aca="false">A130</f>
        <v>37189</v>
      </c>
      <c r="B131" s="4" t="n">
        <v>17.3</v>
      </c>
      <c r="C131" s="1" t="n">
        <v>31210</v>
      </c>
      <c r="D131" s="1" t="n">
        <v>31430</v>
      </c>
      <c r="E131" s="1" t="n">
        <v>31120</v>
      </c>
      <c r="F131" s="1" t="n">
        <f aca="false">C130</f>
        <v>31430</v>
      </c>
      <c r="G131" s="1" t="n">
        <v>23487</v>
      </c>
      <c r="H131" s="1" t="n">
        <f aca="false">G131-G130</f>
        <v>5787</v>
      </c>
      <c r="I131" s="1" t="n">
        <f aca="false">AVERAGE(C120:C130)</f>
        <v>31909.0909090909</v>
      </c>
      <c r="J131" s="2" t="n">
        <f aca="false">D131-I131</f>
        <v>-479.090909090908</v>
      </c>
      <c r="K131" s="2" t="n">
        <f aca="false">E131-I131</f>
        <v>-789.090909090908</v>
      </c>
      <c r="L131" s="2" t="n">
        <f aca="false">AVEDEV(MIN(E120:E130),MAX(D120:D130))/10</f>
        <v>62.75</v>
      </c>
      <c r="M131" s="2" t="n">
        <v>95</v>
      </c>
      <c r="N131" s="2" t="n">
        <f aca="false">M131*5</f>
        <v>475</v>
      </c>
      <c r="P131" s="1"/>
      <c r="R131" s="0" t="n">
        <f aca="false">SUM(Q$13:Q131)</f>
        <v>4350</v>
      </c>
      <c r="S131" s="1" t="n">
        <f aca="false">R131*0.85*9681.35/(A131-A$2)</f>
        <v>1022765.475</v>
      </c>
    </row>
    <row r="132" customFormat="false" ht="12" hidden="false" customHeight="false" outlineLevel="0" collapsed="false">
      <c r="A132" s="3" t="n">
        <v>37190</v>
      </c>
      <c r="B132" s="4" t="n">
        <v>10</v>
      </c>
      <c r="C132" s="1" t="n">
        <v>31490</v>
      </c>
      <c r="D132" s="1" t="n">
        <v>31650</v>
      </c>
      <c r="E132" s="1" t="n">
        <v>31395</v>
      </c>
      <c r="F132" s="1" t="n">
        <v>31650</v>
      </c>
      <c r="G132" s="1" t="n">
        <v>3000</v>
      </c>
      <c r="H132" s="0" t="n">
        <v>3000</v>
      </c>
      <c r="I132" s="1" t="n">
        <f aca="false">AVERAGE(C121:C131)</f>
        <v>31888.1818181818</v>
      </c>
      <c r="J132" s="2" t="n">
        <f aca="false">D132-I132</f>
        <v>-238.18181818182</v>
      </c>
      <c r="K132" s="2" t="n">
        <f aca="false">E132-I132</f>
        <v>-493.18181818182</v>
      </c>
      <c r="L132" s="2" t="n">
        <f aca="false">AVEDEV(MIN(E121:E131),MAX(D121:D131))/10</f>
        <v>71</v>
      </c>
      <c r="M132" s="2" t="n">
        <v>100</v>
      </c>
      <c r="N132" s="2" t="n">
        <f aca="false">M132*5</f>
        <v>500</v>
      </c>
      <c r="P132" s="1" t="n">
        <f aca="false">IF(O132&gt;0,INT((MAX(F132,I132+50)+4.95)/5)*5,IF((O132&lt;0),INT((MIN(F132,I132-50))/5)*5,P131))</f>
        <v>0</v>
      </c>
      <c r="R132" s="0" t="n">
        <f aca="false">SUM(Q$13:Q132)</f>
        <v>4350</v>
      </c>
      <c r="S132" s="1" t="n">
        <f aca="false">R132*0.85*9681.35/(A132-A$2)</f>
        <v>994355.322916667</v>
      </c>
    </row>
    <row r="133" customFormat="false" ht="12" hidden="false" customHeight="false" outlineLevel="0" collapsed="false">
      <c r="A133" s="3" t="n">
        <f aca="false">A132</f>
        <v>37190</v>
      </c>
      <c r="B133" s="4" t="n">
        <v>12</v>
      </c>
      <c r="C133" s="1" t="n">
        <v>31625</v>
      </c>
      <c r="D133" s="1" t="n">
        <v>31780</v>
      </c>
      <c r="E133" s="1" t="n">
        <v>31490</v>
      </c>
      <c r="F133" s="1" t="n">
        <f aca="false">C132</f>
        <v>31490</v>
      </c>
      <c r="G133" s="1" t="n">
        <v>6700</v>
      </c>
      <c r="H133" s="1" t="n">
        <f aca="false">G133-G132</f>
        <v>3700</v>
      </c>
      <c r="I133" s="1" t="n">
        <f aca="false">AVERAGE(C122:C132)</f>
        <v>31847.2727272727</v>
      </c>
      <c r="J133" s="2" t="n">
        <f aca="false">D133-I133</f>
        <v>-67.2727272727279</v>
      </c>
      <c r="K133" s="2" t="n">
        <f aca="false">E133-I133</f>
        <v>-357.272727272728</v>
      </c>
      <c r="L133" s="2" t="n">
        <f aca="false">AVEDEV(MIN(E122:E132),MAX(D122:D132))/10</f>
        <v>71</v>
      </c>
      <c r="M133" s="2" t="n">
        <v>100</v>
      </c>
      <c r="N133" s="2" t="n">
        <f aca="false">M133*5</f>
        <v>500</v>
      </c>
      <c r="P133" s="1" t="n">
        <f aca="false">IF(O133&gt;0,INT((MAX(F133,I133+50)+4.95)/5)*5,IF((O133&lt;0),INT((MIN(F133,I133-50))/5)*5,P132))</f>
        <v>0</v>
      </c>
      <c r="R133" s="0" t="n">
        <f aca="false">SUM(Q$13:Q133)</f>
        <v>4350</v>
      </c>
      <c r="S133" s="1" t="n">
        <f aca="false">R133*0.85*9681.35/(A133-A$2)</f>
        <v>994355.322916667</v>
      </c>
    </row>
    <row r="134" customFormat="false" ht="12" hidden="false" customHeight="false" outlineLevel="0" collapsed="false">
      <c r="A134" s="3" t="n">
        <f aca="false">A133</f>
        <v>37190</v>
      </c>
      <c r="B134" s="4" t="n">
        <v>14</v>
      </c>
      <c r="C134" s="1" t="n">
        <v>31710</v>
      </c>
      <c r="D134" s="1" t="n">
        <v>31710</v>
      </c>
      <c r="E134" s="1" t="n">
        <v>31580</v>
      </c>
      <c r="F134" s="1" t="n">
        <f aca="false">C133</f>
        <v>31625</v>
      </c>
      <c r="G134" s="1" t="n">
        <v>7800</v>
      </c>
      <c r="H134" s="1" t="n">
        <f aca="false">G134-G133</f>
        <v>1100</v>
      </c>
      <c r="I134" s="1" t="n">
        <f aca="false">AVERAGE(C123:C133)</f>
        <v>31815</v>
      </c>
      <c r="J134" s="2" t="n">
        <f aca="false">D134-I134</f>
        <v>-105</v>
      </c>
      <c r="K134" s="2" t="n">
        <f aca="false">E134-I134</f>
        <v>-235</v>
      </c>
      <c r="L134" s="2" t="n">
        <f aca="false">AVEDEV(MIN(E123:E133),MAX(D123:D133))/10</f>
        <v>71</v>
      </c>
      <c r="M134" s="2" t="n">
        <v>100</v>
      </c>
      <c r="N134" s="2" t="n">
        <f aca="false">M134*5</f>
        <v>500</v>
      </c>
      <c r="P134" s="1" t="n">
        <f aca="false">IF(O134&gt;0,INT((MAX(F134,I134+50)+4.95)/5)*5,IF((O134&lt;0),INT((MIN(F134,I134-50))/5)*5,P133))</f>
        <v>0</v>
      </c>
      <c r="R134" s="0" t="n">
        <f aca="false">SUM(Q$13:Q134)</f>
        <v>4350</v>
      </c>
      <c r="S134" s="1" t="n">
        <f aca="false">R134*0.85*9681.35/(A134-A$2)</f>
        <v>994355.322916667</v>
      </c>
    </row>
    <row r="135" customFormat="false" ht="12" hidden="false" customHeight="false" outlineLevel="0" collapsed="false">
      <c r="A135" s="3" t="n">
        <f aca="false">A134</f>
        <v>37190</v>
      </c>
      <c r="B135" s="4" t="n">
        <v>16</v>
      </c>
      <c r="C135" s="1" t="n">
        <v>31760</v>
      </c>
      <c r="D135" s="1" t="n">
        <v>31870</v>
      </c>
      <c r="E135" s="1" t="n">
        <v>31590</v>
      </c>
      <c r="F135" s="1" t="n">
        <f aca="false">C134</f>
        <v>31710</v>
      </c>
      <c r="G135" s="1" t="n">
        <v>11100</v>
      </c>
      <c r="H135" s="1" t="n">
        <f aca="false">G135-G134</f>
        <v>3300</v>
      </c>
      <c r="I135" s="1" t="n">
        <f aca="false">AVERAGE(C124:C134)</f>
        <v>31760</v>
      </c>
      <c r="J135" s="2" t="n">
        <f aca="false">D135-I135</f>
        <v>110</v>
      </c>
      <c r="K135" s="2" t="n">
        <f aca="false">E135-I135</f>
        <v>-170</v>
      </c>
      <c r="L135" s="2" t="n">
        <f aca="false">AVEDEV(MIN(E124:E134),MAX(D124:D134))/10</f>
        <v>71</v>
      </c>
      <c r="M135" s="2" t="n">
        <v>100</v>
      </c>
      <c r="N135" s="2" t="n">
        <f aca="false">M135*5</f>
        <v>500</v>
      </c>
      <c r="O135" s="0" t="n">
        <v>1</v>
      </c>
      <c r="P135" s="1" t="n">
        <f aca="false">IF(O135&gt;0,INT((MAX(F135,I135+50)+4.95)/5)*5,IF((O135&lt;0),INT((MIN(F135,I135-50))/5)*5,P134))</f>
        <v>31810</v>
      </c>
      <c r="R135" s="0" t="n">
        <f aca="false">SUM(Q$13:Q135)</f>
        <v>4350</v>
      </c>
      <c r="S135" s="1" t="n">
        <f aca="false">R135*0.85*9681.35/(A135-A$2)</f>
        <v>994355.322916667</v>
      </c>
    </row>
    <row r="136" customFormat="false" ht="12" hidden="false" customHeight="false" outlineLevel="0" collapsed="false">
      <c r="A136" s="3" t="n">
        <f aca="false">A135</f>
        <v>37190</v>
      </c>
      <c r="B136" s="4" t="n">
        <v>17.3</v>
      </c>
      <c r="C136" s="1" t="n">
        <v>32050</v>
      </c>
      <c r="D136" s="1" t="n">
        <v>32120</v>
      </c>
      <c r="E136" s="1" t="n">
        <v>31710</v>
      </c>
      <c r="F136" s="1" t="n">
        <f aca="false">C135</f>
        <v>31760</v>
      </c>
      <c r="G136" s="1" t="n">
        <v>16902</v>
      </c>
      <c r="H136" s="1" t="n">
        <f aca="false">G136-G135</f>
        <v>5802</v>
      </c>
      <c r="I136" s="1" t="n">
        <f aca="false">AVERAGE(C125:C135)</f>
        <v>31724.5454545455</v>
      </c>
      <c r="J136" s="2" t="n">
        <f aca="false">D136-I136</f>
        <v>395.454545454544</v>
      </c>
      <c r="K136" s="2" t="n">
        <f aca="false">E136-I136</f>
        <v>-14.5454545454559</v>
      </c>
      <c r="L136" s="2" t="n">
        <f aca="false">AVEDEV(MIN(E125:E135),MAX(D125:D135))/10</f>
        <v>71</v>
      </c>
      <c r="M136" s="2" t="n">
        <v>100</v>
      </c>
      <c r="N136" s="2" t="n">
        <f aca="false">M136*5</f>
        <v>500</v>
      </c>
      <c r="P136" s="1" t="n">
        <f aca="false">IF(O136&gt;0,INT((MAX(F136,I136+50)+4.95)/5)*5,IF((O136&lt;0),INT((MIN(F136,I136-50))/5)*5,P135))</f>
        <v>31810</v>
      </c>
      <c r="R136" s="0" t="n">
        <f aca="false">SUM(Q$13:Q136)</f>
        <v>4350</v>
      </c>
      <c r="S136" s="1" t="n">
        <f aca="false">R136*0.85*9681.35/(A136-A$2)</f>
        <v>994355.322916667</v>
      </c>
    </row>
    <row r="137" customFormat="false" ht="12" hidden="false" customHeight="false" outlineLevel="0" collapsed="false">
      <c r="A137" s="3" t="n">
        <v>37193</v>
      </c>
      <c r="B137" s="4" t="n">
        <v>10</v>
      </c>
      <c r="C137" s="1" t="n">
        <v>31670</v>
      </c>
      <c r="D137" s="1" t="n">
        <v>31880</v>
      </c>
      <c r="E137" s="1" t="n">
        <v>31570</v>
      </c>
      <c r="F137" s="1" t="n">
        <v>31735</v>
      </c>
      <c r="G137" s="1" t="n">
        <v>2100</v>
      </c>
      <c r="H137" s="0" t="n">
        <v>2100</v>
      </c>
      <c r="I137" s="1" t="n">
        <f aca="false">AVERAGE(C126:C136)</f>
        <v>31730.9090909091</v>
      </c>
      <c r="J137" s="2" t="n">
        <f aca="false">D137-I137</f>
        <v>149.090909090908</v>
      </c>
      <c r="K137" s="2" t="n">
        <f aca="false">E137-I137</f>
        <v>-160.909090909092</v>
      </c>
      <c r="L137" s="2" t="n">
        <f aca="false">AVEDEV(MIN(E126:E136),MAX(D126:D136))/10</f>
        <v>71</v>
      </c>
      <c r="M137" s="2" t="n">
        <v>100</v>
      </c>
      <c r="N137" s="2" t="n">
        <f aca="false">M137*5</f>
        <v>500</v>
      </c>
      <c r="P137" s="1" t="n">
        <f aca="false">IF(O137&gt;0,INT((MAX(F137,I137+50)+4.95)/5)*5,IF((O137&lt;0),INT((MIN(F137,I137-50))/5)*5,P136))</f>
        <v>31810</v>
      </c>
      <c r="R137" s="0" t="n">
        <f aca="false">SUM(Q$13:Q137)</f>
        <v>4350</v>
      </c>
      <c r="S137" s="1" t="n">
        <f aca="false">R137*0.85*9681.35/(A137-A$2)</f>
        <v>917866.451923077</v>
      </c>
    </row>
    <row r="138" customFormat="false" ht="12" hidden="false" customHeight="false" outlineLevel="0" collapsed="false">
      <c r="A138" s="3" t="n">
        <f aca="false">A137</f>
        <v>37193</v>
      </c>
      <c r="B138" s="4" t="n">
        <v>12</v>
      </c>
      <c r="C138" s="1" t="n">
        <v>31730</v>
      </c>
      <c r="D138" s="1" t="n">
        <v>31780</v>
      </c>
      <c r="E138" s="1" t="n">
        <v>31590</v>
      </c>
      <c r="F138" s="1" t="n">
        <f aca="false">C137</f>
        <v>31670</v>
      </c>
      <c r="G138" s="1" t="n">
        <v>4500</v>
      </c>
      <c r="H138" s="1" t="n">
        <f aca="false">G138-G137</f>
        <v>2400</v>
      </c>
      <c r="I138" s="1" t="n">
        <f aca="false">AVERAGE(C127:C137)</f>
        <v>31714.0909090909</v>
      </c>
      <c r="J138" s="2" t="n">
        <f aca="false">D138-I138</f>
        <v>65.9090909090919</v>
      </c>
      <c r="K138" s="2" t="n">
        <f aca="false">E138-I138</f>
        <v>-124.090909090908</v>
      </c>
      <c r="L138" s="2" t="n">
        <f aca="false">AVEDEV(MIN(E127:E137),MAX(D127:D137))/10</f>
        <v>71</v>
      </c>
      <c r="M138" s="2" t="n">
        <v>100</v>
      </c>
      <c r="N138" s="2" t="n">
        <f aca="false">M138*5</f>
        <v>500</v>
      </c>
      <c r="P138" s="1" t="n">
        <f aca="false">IF(O138&gt;0,INT((MAX(F138,I138+50)+4.95)/5)*5,IF((O138&lt;0),INT((MIN(F138,I138-50))/5)*5,P137))</f>
        <v>31810</v>
      </c>
      <c r="R138" s="0" t="n">
        <f aca="false">SUM(Q$13:Q138)</f>
        <v>4350</v>
      </c>
      <c r="S138" s="1" t="n">
        <f aca="false">R138*0.85*9681.35/(A138-A$2)</f>
        <v>917866.451923077</v>
      </c>
    </row>
    <row r="139" customFormat="false" ht="12" hidden="false" customHeight="false" outlineLevel="0" collapsed="false">
      <c r="A139" s="3" t="n">
        <f aca="false">A138</f>
        <v>37193</v>
      </c>
      <c r="B139" s="4" t="n">
        <v>14</v>
      </c>
      <c r="C139" s="1" t="n">
        <v>31700</v>
      </c>
      <c r="D139" s="1" t="n">
        <v>31720</v>
      </c>
      <c r="E139" s="1" t="n">
        <v>31590</v>
      </c>
      <c r="F139" s="1" t="n">
        <f aca="false">C138</f>
        <v>31730</v>
      </c>
      <c r="G139" s="1" t="n">
        <v>6500</v>
      </c>
      <c r="H139" s="1" t="n">
        <f aca="false">G139-G138</f>
        <v>2000</v>
      </c>
      <c r="I139" s="1" t="n">
        <f aca="false">AVERAGE(C128:C138)</f>
        <v>31657.7272727273</v>
      </c>
      <c r="J139" s="2" t="n">
        <f aca="false">D139-I139</f>
        <v>62.2727272727279</v>
      </c>
      <c r="K139" s="2" t="n">
        <f aca="false">E139-I139</f>
        <v>-67.7272727272721</v>
      </c>
      <c r="L139" s="2" t="n">
        <f aca="false">AVEDEV(MIN(E128:E138),MAX(D128:D138))/10</f>
        <v>65</v>
      </c>
      <c r="M139" s="2" t="n">
        <v>100</v>
      </c>
      <c r="N139" s="2" t="n">
        <f aca="false">M139*5</f>
        <v>500</v>
      </c>
      <c r="P139" s="1" t="n">
        <f aca="false">IF(O139&gt;0,INT((MAX(F139,I139+50)+4.95)/5)*5,IF((O139&lt;0),INT((MIN(F139,I139-50))/5)*5,P138))</f>
        <v>31810</v>
      </c>
      <c r="R139" s="0" t="n">
        <f aca="false">SUM(Q$13:Q139)</f>
        <v>4350</v>
      </c>
      <c r="S139" s="1" t="n">
        <f aca="false">R139*0.85*9681.35/(A139-A$2)</f>
        <v>917866.451923077</v>
      </c>
    </row>
    <row r="140" customFormat="false" ht="12" hidden="false" customHeight="false" outlineLevel="0" collapsed="false">
      <c r="A140" s="3" t="n">
        <f aca="false">A139</f>
        <v>37193</v>
      </c>
      <c r="B140" s="4" t="n">
        <v>16</v>
      </c>
      <c r="C140" s="1" t="n">
        <v>31780</v>
      </c>
      <c r="D140" s="1" t="n">
        <v>31980</v>
      </c>
      <c r="E140" s="1" t="n">
        <v>31700</v>
      </c>
      <c r="F140" s="1" t="n">
        <f aca="false">C139</f>
        <v>31700</v>
      </c>
      <c r="G140" s="1" t="n">
        <v>9500</v>
      </c>
      <c r="H140" s="1" t="n">
        <f aca="false">G140-G139</f>
        <v>3000</v>
      </c>
      <c r="I140" s="1" t="n">
        <f aca="false">AVERAGE(C129:C139)</f>
        <v>31634.0909090909</v>
      </c>
      <c r="J140" s="2" t="n">
        <f aca="false">D140-I140</f>
        <v>345.909090909092</v>
      </c>
      <c r="K140" s="2" t="n">
        <f aca="false">E140-I140</f>
        <v>65.9090909090919</v>
      </c>
      <c r="L140" s="2" t="n">
        <f aca="false">AVEDEV(MIN(E129:E139),MAX(D129:D139))/10</f>
        <v>50</v>
      </c>
      <c r="M140" s="2" t="n">
        <v>100</v>
      </c>
      <c r="N140" s="2" t="n">
        <f aca="false">M140*5</f>
        <v>500</v>
      </c>
      <c r="P140" s="1" t="n">
        <f aca="false">IF(O140&gt;0,INT((MAX(F140,I140+50)+4.95)/5)*5,IF((O140&lt;0),INT((MIN(F140,I140-50))/5)*5,P139))</f>
        <v>31810</v>
      </c>
      <c r="R140" s="0" t="n">
        <f aca="false">SUM(Q$13:Q140)</f>
        <v>4350</v>
      </c>
      <c r="S140" s="1" t="n">
        <f aca="false">R140*0.85*9681.35/(A140-A$2)</f>
        <v>917866.451923077</v>
      </c>
    </row>
    <row r="141" customFormat="false" ht="12" hidden="false" customHeight="false" outlineLevel="0" collapsed="false">
      <c r="A141" s="3" t="n">
        <f aca="false">A140</f>
        <v>37193</v>
      </c>
      <c r="B141" s="4" t="n">
        <v>17.3</v>
      </c>
      <c r="C141" s="1" t="n">
        <v>31510</v>
      </c>
      <c r="D141" s="1" t="n">
        <v>31780</v>
      </c>
      <c r="E141" s="1" t="n">
        <v>31425</v>
      </c>
      <c r="F141" s="1" t="n">
        <f aca="false">C140</f>
        <v>31780</v>
      </c>
      <c r="G141" s="1" t="n">
        <v>15612</v>
      </c>
      <c r="H141" s="1" t="n">
        <f aca="false">G141-G140</f>
        <v>6112</v>
      </c>
      <c r="I141" s="1" t="n">
        <f aca="false">AVERAGE(C130:C140)</f>
        <v>31650.4545454545</v>
      </c>
      <c r="J141" s="2" t="n">
        <f aca="false">D141-I141</f>
        <v>129.545454545456</v>
      </c>
      <c r="K141" s="2" t="n">
        <f aca="false">E141-I141</f>
        <v>-225.454545454544</v>
      </c>
      <c r="L141" s="2" t="n">
        <f aca="false">AVEDEV(MIN(E130:E140),MAX(D130:D140))/10</f>
        <v>50</v>
      </c>
      <c r="M141" s="2" t="n">
        <v>100</v>
      </c>
      <c r="N141" s="2" t="n">
        <f aca="false">M141*5</f>
        <v>500</v>
      </c>
      <c r="O141" s="0" t="n">
        <v>-2</v>
      </c>
      <c r="P141" s="1" t="n">
        <f aca="false">IF(O141&gt;0,INT((MAX(F141,I141+50)+4.95)/5)*5,IF((O141&lt;0),INT((MIN(F141,I141-50))/5)*5,P140))</f>
        <v>31600</v>
      </c>
      <c r="Q141" s="1" t="n">
        <f aca="false">P141-P135</f>
        <v>-210</v>
      </c>
      <c r="R141" s="0" t="n">
        <f aca="false">SUM(Q$13:Q141)</f>
        <v>4140</v>
      </c>
      <c r="S141" s="1" t="n">
        <f aca="false">R141*0.85*9681.35/(A141-A$2)</f>
        <v>873555.657692308</v>
      </c>
    </row>
    <row r="142" customFormat="false" ht="12" hidden="false" customHeight="false" outlineLevel="0" collapsed="false">
      <c r="A142" s="3" t="n">
        <v>37194</v>
      </c>
      <c r="B142" s="4" t="n">
        <v>10</v>
      </c>
      <c r="C142" s="1" t="n">
        <v>30960</v>
      </c>
      <c r="D142" s="1" t="n">
        <v>31190</v>
      </c>
      <c r="E142" s="1" t="n">
        <v>30895</v>
      </c>
      <c r="F142" s="1" t="n">
        <v>31190</v>
      </c>
      <c r="G142" s="1" t="n">
        <v>3100</v>
      </c>
      <c r="H142" s="0" t="n">
        <v>3100</v>
      </c>
      <c r="I142" s="1" t="n">
        <f aca="false">AVERAGE(C131:C141)</f>
        <v>31657.7272727273</v>
      </c>
      <c r="J142" s="2" t="n">
        <f aca="false">D142-I142</f>
        <v>-467.727272727272</v>
      </c>
      <c r="K142" s="2" t="n">
        <f aca="false">E142-I142</f>
        <v>-762.727272727272</v>
      </c>
      <c r="L142" s="2" t="n">
        <f aca="false">AVEDEV(MIN(E131:E141),MAX(D131:D141))/10</f>
        <v>50</v>
      </c>
      <c r="M142" s="2" t="n">
        <v>100</v>
      </c>
      <c r="N142" s="2" t="n">
        <f aca="false">M142*5</f>
        <v>500</v>
      </c>
      <c r="O142" s="0" t="n">
        <v>1</v>
      </c>
      <c r="P142" s="1" t="n">
        <v>31100</v>
      </c>
      <c r="Q142" s="1" t="n">
        <f aca="false">P141-P142</f>
        <v>500</v>
      </c>
      <c r="R142" s="0" t="n">
        <f aca="false">SUM(Q$13:Q142)</f>
        <v>4640</v>
      </c>
      <c r="S142" s="1" t="n">
        <f aca="false">R142*0.85*9681.35/(A142-A$2)</f>
        <v>954581.11</v>
      </c>
    </row>
    <row r="143" customFormat="false" ht="12" hidden="false" customHeight="false" outlineLevel="0" collapsed="false">
      <c r="A143" s="3" t="n">
        <f aca="false">A142</f>
        <v>37194</v>
      </c>
      <c r="B143" s="4" t="n">
        <v>12</v>
      </c>
      <c r="C143" s="1" t="n">
        <v>30650</v>
      </c>
      <c r="D143" s="1" t="n">
        <v>31030</v>
      </c>
      <c r="E143" s="1" t="n">
        <v>30615</v>
      </c>
      <c r="F143" s="1" t="n">
        <f aca="false">C142</f>
        <v>30960</v>
      </c>
      <c r="G143" s="1" t="n">
        <v>7800</v>
      </c>
      <c r="H143" s="1" t="n">
        <f aca="false">G143-G142</f>
        <v>4700</v>
      </c>
      <c r="I143" s="1" t="n">
        <f aca="false">AVERAGE(C132:C142)</f>
        <v>31635</v>
      </c>
      <c r="J143" s="2" t="n">
        <f aca="false">D143-I143</f>
        <v>-605</v>
      </c>
      <c r="K143" s="2" t="n">
        <f aca="false">E143-I143</f>
        <v>-1020</v>
      </c>
      <c r="L143" s="2" t="n">
        <f aca="false">AVEDEV(MIN(E132:E142),MAX(D132:D142))/10</f>
        <v>61.25</v>
      </c>
      <c r="M143" s="2" t="n">
        <v>100</v>
      </c>
      <c r="N143" s="2" t="n">
        <f aca="false">M143*5</f>
        <v>500</v>
      </c>
      <c r="P143" s="1"/>
      <c r="Q143" s="1"/>
      <c r="R143" s="0" t="n">
        <f aca="false">SUM(Q$13:Q143)</f>
        <v>4640</v>
      </c>
      <c r="S143" s="1" t="n">
        <f aca="false">R143*0.85*9681.35/(A143-A$2)</f>
        <v>954581.11</v>
      </c>
    </row>
    <row r="144" customFormat="false" ht="12" hidden="false" customHeight="false" outlineLevel="0" collapsed="false">
      <c r="A144" s="3" t="n">
        <f aca="false">A143</f>
        <v>37194</v>
      </c>
      <c r="B144" s="4" t="n">
        <v>14</v>
      </c>
      <c r="C144" s="1" t="n">
        <v>30740</v>
      </c>
      <c r="D144" s="1" t="n">
        <v>30780</v>
      </c>
      <c r="E144" s="1" t="n">
        <v>30630</v>
      </c>
      <c r="F144" s="1" t="n">
        <f aca="false">C143</f>
        <v>30650</v>
      </c>
      <c r="G144" s="1" t="n">
        <v>9300</v>
      </c>
      <c r="H144" s="1" t="n">
        <f aca="false">G144-G143</f>
        <v>1500</v>
      </c>
      <c r="I144" s="1" t="n">
        <f aca="false">AVERAGE(C133:C143)</f>
        <v>31558.6363636364</v>
      </c>
      <c r="J144" s="2" t="n">
        <f aca="false">D144-I144</f>
        <v>-778.636363636364</v>
      </c>
      <c r="K144" s="2" t="n">
        <f aca="false">E144-I144</f>
        <v>-928.636363636364</v>
      </c>
      <c r="L144" s="2" t="n">
        <f aca="false">AVEDEV(MIN(E133:E143),MAX(D133:D143))/10</f>
        <v>75.25</v>
      </c>
      <c r="M144" s="2" t="n">
        <v>100</v>
      </c>
      <c r="N144" s="2" t="n">
        <f aca="false">M144*5</f>
        <v>500</v>
      </c>
      <c r="P144" s="1"/>
      <c r="R144" s="0" t="n">
        <f aca="false">SUM(Q$13:Q144)</f>
        <v>4640</v>
      </c>
      <c r="S144" s="1" t="n">
        <f aca="false">R144*0.85*9681.35/(A144-A$2)</f>
        <v>954581.11</v>
      </c>
    </row>
    <row r="145" customFormat="false" ht="12" hidden="false" customHeight="false" outlineLevel="0" collapsed="false">
      <c r="A145" s="3" t="n">
        <f aca="false">A144</f>
        <v>37194</v>
      </c>
      <c r="B145" s="4" t="n">
        <v>16</v>
      </c>
      <c r="C145" s="1" t="n">
        <v>30620</v>
      </c>
      <c r="D145" s="1" t="n">
        <v>30830</v>
      </c>
      <c r="E145" s="1" t="n">
        <v>30560</v>
      </c>
      <c r="F145" s="1" t="n">
        <f aca="false">C144</f>
        <v>30740</v>
      </c>
      <c r="G145" s="1" t="n">
        <v>11900</v>
      </c>
      <c r="H145" s="1" t="n">
        <f aca="false">G145-G144</f>
        <v>2600</v>
      </c>
      <c r="I145" s="1" t="n">
        <f aca="false">AVERAGE(C134:C144)</f>
        <v>31478.1818181818</v>
      </c>
      <c r="J145" s="2" t="n">
        <f aca="false">D145-I145</f>
        <v>-648.18181818182</v>
      </c>
      <c r="K145" s="2" t="n">
        <f aca="false">E145-I145</f>
        <v>-918.18181818182</v>
      </c>
      <c r="L145" s="2" t="n">
        <f aca="false">AVEDEV(MIN(E134:E144),MAX(D134:D144))/10</f>
        <v>75.25</v>
      </c>
      <c r="M145" s="2" t="n">
        <v>100</v>
      </c>
      <c r="N145" s="2" t="n">
        <f aca="false">M145*5</f>
        <v>500</v>
      </c>
      <c r="P145" s="1"/>
      <c r="R145" s="0" t="n">
        <f aca="false">SUM(Q$13:Q145)</f>
        <v>4640</v>
      </c>
      <c r="S145" s="1" t="n">
        <f aca="false">R145*0.85*9681.35/(A145-A$2)</f>
        <v>954581.11</v>
      </c>
    </row>
    <row r="146" customFormat="false" ht="12" hidden="false" customHeight="false" outlineLevel="0" collapsed="false">
      <c r="A146" s="3" t="n">
        <f aca="false">A145</f>
        <v>37194</v>
      </c>
      <c r="B146" s="4" t="n">
        <v>17.3</v>
      </c>
      <c r="C146" s="1" t="n">
        <v>30255</v>
      </c>
      <c r="D146" s="1" t="n">
        <v>30620</v>
      </c>
      <c r="E146" s="1" t="n">
        <v>29960</v>
      </c>
      <c r="F146" s="1" t="n">
        <f aca="false">C145</f>
        <v>30620</v>
      </c>
      <c r="G146" s="1" t="n">
        <v>20557</v>
      </c>
      <c r="H146" s="1" t="n">
        <f aca="false">G146-G145</f>
        <v>8657</v>
      </c>
      <c r="I146" s="1" t="n">
        <f aca="false">AVERAGE(C135:C145)</f>
        <v>31379.0909090909</v>
      </c>
      <c r="J146" s="2" t="n">
        <f aca="false">D146-I146</f>
        <v>-759.090909090908</v>
      </c>
      <c r="K146" s="2" t="n">
        <f aca="false">E146-I146</f>
        <v>-1419.09090909091</v>
      </c>
      <c r="L146" s="2" t="n">
        <f aca="false">AVEDEV(MIN(E135:E145),MAX(D135:D145))/10</f>
        <v>78</v>
      </c>
      <c r="M146" s="2" t="n">
        <v>100</v>
      </c>
      <c r="N146" s="2" t="n">
        <f aca="false">M146*5</f>
        <v>500</v>
      </c>
      <c r="P146" s="1"/>
      <c r="R146" s="0" t="n">
        <f aca="false">SUM(Q$13:Q146)</f>
        <v>4640</v>
      </c>
      <c r="S146" s="1" t="n">
        <f aca="false">R146*0.85*9681.35/(A146-A$2)</f>
        <v>954581.11</v>
      </c>
    </row>
    <row r="147" customFormat="false" ht="12" hidden="false" customHeight="false" outlineLevel="0" collapsed="false">
      <c r="A147" s="3" t="n">
        <v>37195</v>
      </c>
      <c r="B147" s="4" t="n">
        <v>10</v>
      </c>
      <c r="C147" s="1" t="n">
        <v>30300</v>
      </c>
      <c r="D147" s="1" t="n">
        <v>30350</v>
      </c>
      <c r="E147" s="1" t="n">
        <v>29815</v>
      </c>
      <c r="F147" s="1" t="n">
        <v>30040</v>
      </c>
      <c r="G147" s="1" t="n">
        <v>3100</v>
      </c>
      <c r="H147" s="0" t="n">
        <v>3100</v>
      </c>
      <c r="I147" s="1" t="n">
        <f aca="false">AVERAGE(C136:C146)</f>
        <v>31242.2727272727</v>
      </c>
      <c r="J147" s="2" t="n">
        <f aca="false">D147-I147</f>
        <v>-892.272727272728</v>
      </c>
      <c r="K147" s="2" t="n">
        <f aca="false">E147-I147</f>
        <v>-1427.27272727273</v>
      </c>
      <c r="L147" s="2" t="n">
        <f aca="false">AVEDEV(MIN(E136:E146),MAX(D136:D146))/10</f>
        <v>108</v>
      </c>
      <c r="M147" s="2" t="n">
        <v>100</v>
      </c>
      <c r="N147" s="2" t="n">
        <f aca="false">M147*5</f>
        <v>500</v>
      </c>
      <c r="P147" s="1"/>
      <c r="R147" s="0" t="n">
        <f aca="false">SUM(Q$13:Q147)</f>
        <v>4640</v>
      </c>
      <c r="S147" s="1" t="n">
        <f aca="false">R147*0.85*9681.35/(A147-A$2)</f>
        <v>931298.643902439</v>
      </c>
    </row>
    <row r="148" customFormat="false" ht="12" hidden="false" customHeight="false" outlineLevel="0" collapsed="false">
      <c r="A148" s="3" t="n">
        <f aca="false">A147</f>
        <v>37195</v>
      </c>
      <c r="B148" s="4" t="n">
        <v>12</v>
      </c>
      <c r="C148" s="1" t="n">
        <v>30240</v>
      </c>
      <c r="D148" s="1" t="n">
        <v>30460</v>
      </c>
      <c r="E148" s="1" t="n">
        <v>29930</v>
      </c>
      <c r="F148" s="1" t="n">
        <f aca="false">C147</f>
        <v>30300</v>
      </c>
      <c r="G148" s="1" t="n">
        <v>7800</v>
      </c>
      <c r="H148" s="1" t="n">
        <f aca="false">G148-G147</f>
        <v>4700</v>
      </c>
      <c r="I148" s="1" t="n">
        <f aca="false">AVERAGE(C137:C147)</f>
        <v>31083.1818181818</v>
      </c>
      <c r="J148" s="2" t="n">
        <f aca="false">D148-I148</f>
        <v>-623.18181818182</v>
      </c>
      <c r="K148" s="2" t="n">
        <f aca="false">E148-I148</f>
        <v>-1153.18181818182</v>
      </c>
      <c r="L148" s="2" t="n">
        <f aca="false">AVEDEV(MIN(E137:E147),MAX(D137:D147))/10</f>
        <v>108.25</v>
      </c>
      <c r="M148" s="2" t="n">
        <v>100</v>
      </c>
      <c r="N148" s="2" t="n">
        <f aca="false">M148*5</f>
        <v>500</v>
      </c>
      <c r="P148" s="1"/>
      <c r="R148" s="0" t="n">
        <f aca="false">SUM(Q$13:Q148)</f>
        <v>4640</v>
      </c>
      <c r="S148" s="1" t="n">
        <f aca="false">R148*0.85*9681.35/(A148-A$2)</f>
        <v>931298.643902439</v>
      </c>
    </row>
    <row r="149" customFormat="false" ht="12" hidden="false" customHeight="false" outlineLevel="0" collapsed="false">
      <c r="A149" s="3" t="n">
        <f aca="false">A148</f>
        <v>37195</v>
      </c>
      <c r="B149" s="4" t="n">
        <v>14</v>
      </c>
      <c r="C149" s="1" t="n">
        <v>30270</v>
      </c>
      <c r="D149" s="1" t="n">
        <v>30380</v>
      </c>
      <c r="E149" s="1" t="n">
        <v>30170</v>
      </c>
      <c r="F149" s="1" t="n">
        <f aca="false">C148</f>
        <v>30240</v>
      </c>
      <c r="G149" s="1" t="n">
        <v>10600</v>
      </c>
      <c r="H149" s="1" t="n">
        <f aca="false">G149-G148</f>
        <v>2800</v>
      </c>
      <c r="I149" s="1" t="n">
        <f aca="false">AVERAGE(C138:C148)</f>
        <v>30953.1818181818</v>
      </c>
      <c r="J149" s="2" t="n">
        <f aca="false">D149-I149</f>
        <v>-573.18181818182</v>
      </c>
      <c r="K149" s="2" t="n">
        <f aca="false">E149-I149</f>
        <v>-783.18181818182</v>
      </c>
      <c r="L149" s="2" t="n">
        <f aca="false">AVEDEV(MIN(E138:E148),MAX(D138:D148))/10</f>
        <v>108.25</v>
      </c>
      <c r="M149" s="2" t="n">
        <v>100</v>
      </c>
      <c r="N149" s="2" t="n">
        <f aca="false">M149*5</f>
        <v>500</v>
      </c>
      <c r="P149" s="1"/>
      <c r="R149" s="0" t="n">
        <f aca="false">SUM(Q$13:Q149)</f>
        <v>4640</v>
      </c>
      <c r="S149" s="1" t="n">
        <f aca="false">R149*0.85*9681.35/(A149-A$2)</f>
        <v>931298.643902439</v>
      </c>
    </row>
    <row r="150" customFormat="false" ht="12" hidden="false" customHeight="false" outlineLevel="0" collapsed="false">
      <c r="A150" s="3" t="n">
        <f aca="false">A149</f>
        <v>37195</v>
      </c>
      <c r="B150" s="4" t="n">
        <v>16</v>
      </c>
      <c r="C150" s="1" t="n">
        <v>30870</v>
      </c>
      <c r="D150" s="1" t="n">
        <v>30870</v>
      </c>
      <c r="E150" s="1" t="n">
        <v>30140</v>
      </c>
      <c r="F150" s="1" t="n">
        <f aca="false">C149</f>
        <v>30270</v>
      </c>
      <c r="G150" s="1" t="n">
        <v>18400</v>
      </c>
      <c r="H150" s="1" t="n">
        <f aca="false">G150-G149</f>
        <v>7800</v>
      </c>
      <c r="I150" s="1" t="n">
        <f aca="false">AVERAGE(C139:C149)</f>
        <v>30820.4545454545</v>
      </c>
      <c r="J150" s="2" t="n">
        <f aca="false">D150-I150</f>
        <v>49.5454545454559</v>
      </c>
      <c r="K150" s="2" t="n">
        <f aca="false">E150-I150</f>
        <v>-680.454545454544</v>
      </c>
      <c r="L150" s="2" t="n">
        <f aca="false">AVEDEV(MIN(E139:E149),MAX(D139:D149))/10</f>
        <v>108.25</v>
      </c>
      <c r="M150" s="2" t="n">
        <v>100</v>
      </c>
      <c r="N150" s="2" t="n">
        <f aca="false">M150*5</f>
        <v>500</v>
      </c>
      <c r="P150" s="1"/>
      <c r="R150" s="0" t="n">
        <f aca="false">SUM(Q$13:Q150)</f>
        <v>4640</v>
      </c>
      <c r="S150" s="1" t="n">
        <f aca="false">R150*0.85*9681.35/(A150-A$2)</f>
        <v>931298.643902439</v>
      </c>
    </row>
    <row r="151" customFormat="false" ht="12" hidden="false" customHeight="false" outlineLevel="0" collapsed="false">
      <c r="A151" s="3" t="n">
        <f aca="false">A150</f>
        <v>37195</v>
      </c>
      <c r="B151" s="4" t="n">
        <v>17.3</v>
      </c>
      <c r="C151" s="1" t="n">
        <v>30850</v>
      </c>
      <c r="D151" s="1" t="n">
        <v>31160</v>
      </c>
      <c r="E151" s="1" t="n">
        <v>30730</v>
      </c>
      <c r="F151" s="1" t="n">
        <f aca="false">C150</f>
        <v>30870</v>
      </c>
      <c r="G151" s="1" t="n">
        <v>24895</v>
      </c>
      <c r="H151" s="1" t="n">
        <f aca="false">G151-G150</f>
        <v>6495</v>
      </c>
      <c r="I151" s="1" t="n">
        <f aca="false">AVERAGE(C140:C150)</f>
        <v>30745</v>
      </c>
      <c r="J151" s="2" t="n">
        <f aca="false">D151-I151</f>
        <v>415</v>
      </c>
      <c r="K151" s="2" t="n">
        <f aca="false">E151-I151</f>
        <v>-15</v>
      </c>
      <c r="L151" s="2" t="n">
        <f aca="false">AVEDEV(MIN(E140:E150),MAX(D140:D150))/10</f>
        <v>108.25</v>
      </c>
      <c r="M151" s="2" t="n">
        <v>100</v>
      </c>
      <c r="N151" s="2" t="n">
        <f aca="false">M151*5</f>
        <v>500</v>
      </c>
      <c r="O151" s="0" t="n">
        <v>1</v>
      </c>
      <c r="P151" s="1" t="n">
        <f aca="false">IF(O151&gt;0,INT((MAX(F151,I151+50)+4.95)/5)*5,IF((O151&lt;0),INT((MIN(F151,I151-50))/5)*5,P150))</f>
        <v>30870</v>
      </c>
      <c r="R151" s="0" t="n">
        <f aca="false">SUM(Q$13:Q151)</f>
        <v>4640</v>
      </c>
      <c r="S151" s="1" t="n">
        <f aca="false">R151*0.85*9681.35/(A151-A$2)</f>
        <v>931298.643902439</v>
      </c>
    </row>
    <row r="152" customFormat="false" ht="12" hidden="false" customHeight="false" outlineLevel="0" collapsed="false">
      <c r="A152" s="3" t="n">
        <v>37196</v>
      </c>
      <c r="B152" s="4" t="n">
        <v>10</v>
      </c>
      <c r="C152" s="1" t="n">
        <v>30350</v>
      </c>
      <c r="D152" s="1" t="n">
        <v>30750</v>
      </c>
      <c r="E152" s="1" t="n">
        <v>30220</v>
      </c>
      <c r="F152" s="1" t="n">
        <v>30750</v>
      </c>
      <c r="G152" s="1" t="n">
        <v>1000</v>
      </c>
      <c r="H152" s="0" t="n">
        <v>1000</v>
      </c>
      <c r="I152" s="1" t="n">
        <f aca="false">AVERAGE(C141:C151)</f>
        <v>30660.4545454545</v>
      </c>
      <c r="J152" s="2" t="n">
        <f aca="false">D152-I152</f>
        <v>89.5454545454559</v>
      </c>
      <c r="K152" s="2" t="n">
        <f aca="false">E152-I152</f>
        <v>-440.454545454544</v>
      </c>
      <c r="L152" s="2" t="n">
        <f aca="false">AVEDEV(MIN(E141:E151),MAX(D141:D151))/10</f>
        <v>98.25</v>
      </c>
      <c r="M152" s="2" t="n">
        <v>100</v>
      </c>
      <c r="N152" s="2" t="n">
        <f aca="false">M152*5</f>
        <v>500</v>
      </c>
      <c r="O152" s="0" t="n">
        <v>-2</v>
      </c>
      <c r="P152" s="1" t="n">
        <v>30270</v>
      </c>
      <c r="Q152" s="1" t="n">
        <f aca="false">P152-P151</f>
        <v>-600</v>
      </c>
      <c r="R152" s="0" t="n">
        <f aca="false">SUM(Q$13:Q152)</f>
        <v>4040</v>
      </c>
      <c r="S152" s="1" t="n">
        <f aca="false">R152*0.85*9681.35/(A152-A$2)</f>
        <v>791565.616666667</v>
      </c>
    </row>
    <row r="153" customFormat="false" ht="12" hidden="false" customHeight="false" outlineLevel="0" collapsed="false">
      <c r="A153" s="3" t="n">
        <f aca="false">A152</f>
        <v>37196</v>
      </c>
      <c r="B153" s="4" t="n">
        <v>12</v>
      </c>
      <c r="C153" s="1" t="n">
        <v>30340</v>
      </c>
      <c r="D153" s="1" t="n">
        <v>30410</v>
      </c>
      <c r="E153" s="1" t="n">
        <v>30220</v>
      </c>
      <c r="F153" s="1" t="n">
        <f aca="false">C152</f>
        <v>30350</v>
      </c>
      <c r="G153" s="1" t="n">
        <v>3300</v>
      </c>
      <c r="H153" s="1" t="n">
        <f aca="false">G153-G152</f>
        <v>2300</v>
      </c>
      <c r="I153" s="1" t="n">
        <f aca="false">AVERAGE(C142:C152)</f>
        <v>30555</v>
      </c>
      <c r="J153" s="2" t="n">
        <f aca="false">D153-I153</f>
        <v>-145</v>
      </c>
      <c r="K153" s="2" t="n">
        <f aca="false">E153-I153</f>
        <v>-335</v>
      </c>
      <c r="L153" s="2" t="n">
        <f aca="false">AVEDEV(MIN(E142:E152),MAX(D142:D152))/10</f>
        <v>68.75</v>
      </c>
      <c r="M153" s="2" t="n">
        <v>100</v>
      </c>
      <c r="N153" s="2" t="n">
        <f aca="false">M153*5</f>
        <v>500</v>
      </c>
      <c r="P153" s="1" t="n">
        <f aca="false">IF(O153&gt;0,INT((MAX(F153,I153+50)+4.95)/5)*5,IF((O153&lt;0),INT((MIN(F153,I153-50))/5)*5,P152))</f>
        <v>30270</v>
      </c>
      <c r="R153" s="0" t="n">
        <f aca="false">SUM(Q$13:Q153)</f>
        <v>4040</v>
      </c>
      <c r="S153" s="1" t="n">
        <f aca="false">R153*0.85*9681.35/(A153-A$2)</f>
        <v>791565.616666667</v>
      </c>
    </row>
    <row r="154" customFormat="false" ht="12" hidden="false" customHeight="false" outlineLevel="0" collapsed="false">
      <c r="A154" s="3" t="n">
        <f aca="false">A153</f>
        <v>37196</v>
      </c>
      <c r="B154" s="4" t="n">
        <v>14</v>
      </c>
      <c r="C154" s="1" t="n">
        <v>30430</v>
      </c>
      <c r="D154" s="1" t="n">
        <v>30530</v>
      </c>
      <c r="E154" s="1" t="n">
        <v>30340</v>
      </c>
      <c r="F154" s="1" t="n">
        <f aca="false">C153</f>
        <v>30340</v>
      </c>
      <c r="G154" s="1" t="n">
        <v>5200</v>
      </c>
      <c r="H154" s="1" t="n">
        <f aca="false">G154-G153</f>
        <v>1900</v>
      </c>
      <c r="I154" s="1" t="n">
        <f aca="false">AVERAGE(C143:C153)</f>
        <v>30498.6363636364</v>
      </c>
      <c r="J154" s="2" t="n">
        <f aca="false">D154-I154</f>
        <v>31.363636363636</v>
      </c>
      <c r="K154" s="2" t="n">
        <f aca="false">E154-I154</f>
        <v>-158.636363636364</v>
      </c>
      <c r="L154" s="2" t="n">
        <f aca="false">AVEDEV(MIN(E143:E153),MAX(D143:D153))/10</f>
        <v>67.25</v>
      </c>
      <c r="M154" s="2" t="n">
        <v>100</v>
      </c>
      <c r="N154" s="2" t="n">
        <f aca="false">M154*5</f>
        <v>500</v>
      </c>
      <c r="P154" s="1" t="n">
        <f aca="false">IF(O154&gt;0,INT((MAX(F154,I154+50)+4.95)/5)*5,IF((O154&lt;0),INT((MIN(F154,I154-50))/5)*5,P153))</f>
        <v>30270</v>
      </c>
      <c r="R154" s="0" t="n">
        <f aca="false">SUM(Q$13:Q154)</f>
        <v>4040</v>
      </c>
      <c r="S154" s="1" t="n">
        <f aca="false">R154*0.85*9681.35/(A154-A$2)</f>
        <v>791565.616666667</v>
      </c>
    </row>
    <row r="155" customFormat="false" ht="12" hidden="false" customHeight="false" outlineLevel="0" collapsed="false">
      <c r="A155" s="3" t="n">
        <f aca="false">A154</f>
        <v>37196</v>
      </c>
      <c r="B155" s="4" t="n">
        <v>16</v>
      </c>
      <c r="C155" s="1" t="n">
        <v>30600</v>
      </c>
      <c r="D155" s="1" t="n">
        <v>30820</v>
      </c>
      <c r="E155" s="1" t="n">
        <v>30350</v>
      </c>
      <c r="F155" s="1" t="n">
        <f aca="false">C154</f>
        <v>30430</v>
      </c>
      <c r="G155" s="1" t="n">
        <v>7000</v>
      </c>
      <c r="H155" s="1" t="n">
        <f aca="false">G155-G154</f>
        <v>1800</v>
      </c>
      <c r="I155" s="1" t="n">
        <f aca="false">AVERAGE(C144:C154)</f>
        <v>30478.6363636364</v>
      </c>
      <c r="J155" s="2" t="n">
        <f aca="false">D155-I155</f>
        <v>341.363636363636</v>
      </c>
      <c r="K155" s="2" t="n">
        <f aca="false">E155-I155</f>
        <v>-128.636363636364</v>
      </c>
      <c r="L155" s="2" t="n">
        <f aca="false">AVEDEV(MIN(E144:E154),MAX(D144:D154))/10</f>
        <v>67.25</v>
      </c>
      <c r="M155" s="2" t="n">
        <v>100</v>
      </c>
      <c r="N155" s="2" t="n">
        <f aca="false">M155*5</f>
        <v>500</v>
      </c>
      <c r="O155" s="0" t="n">
        <v>2</v>
      </c>
      <c r="P155" s="1" t="n">
        <f aca="false">IF(O155&gt;0,INT((MAX(F155,I155+50)+4.95)/5)*5,IF((O155&lt;0),INT((MIN(F155,I155-50))/5)*5,P154))</f>
        <v>30530</v>
      </c>
      <c r="Q155" s="1" t="n">
        <f aca="false">P152-P155</f>
        <v>-260</v>
      </c>
      <c r="R155" s="0" t="n">
        <f aca="false">SUM(Q$13:Q155)</f>
        <v>3780</v>
      </c>
      <c r="S155" s="1" t="n">
        <f aca="false">R155*0.85*9681.35/(A155-A$2)</f>
        <v>740623.275</v>
      </c>
    </row>
    <row r="156" customFormat="false" ht="12" hidden="false" customHeight="false" outlineLevel="0" collapsed="false">
      <c r="A156" s="3" t="n">
        <f aca="false">A155</f>
        <v>37196</v>
      </c>
      <c r="B156" s="4" t="n">
        <v>17.3</v>
      </c>
      <c r="C156" s="1" t="n">
        <v>30950</v>
      </c>
      <c r="D156" s="1" t="n">
        <v>30995</v>
      </c>
      <c r="E156" s="1" t="n">
        <v>30150</v>
      </c>
      <c r="F156" s="1" t="n">
        <f aca="false">C155</f>
        <v>30600</v>
      </c>
      <c r="G156" s="1" t="n">
        <v>12298</v>
      </c>
      <c r="H156" s="1" t="n">
        <f aca="false">G156-G155</f>
        <v>5298</v>
      </c>
      <c r="I156" s="1" t="n">
        <f aca="false">AVERAGE(C145:C155)</f>
        <v>30465.9090909091</v>
      </c>
      <c r="J156" s="2" t="n">
        <f aca="false">D156-I156</f>
        <v>529.090909090908</v>
      </c>
      <c r="K156" s="2" t="n">
        <f aca="false">E156-I156</f>
        <v>-315.909090909092</v>
      </c>
      <c r="L156" s="2" t="n">
        <f aca="false">AVEDEV(MIN(E145:E155),MAX(D145:D155))/10</f>
        <v>67.25</v>
      </c>
      <c r="M156" s="2" t="n">
        <v>100</v>
      </c>
      <c r="N156" s="2" t="n">
        <f aca="false">M156*5</f>
        <v>500</v>
      </c>
      <c r="P156" s="1" t="n">
        <f aca="false">IF(O156&gt;0,INT((MAX(F156,I156+50)+4.95)/5)*5,IF((O156&lt;0),INT((MIN(F156,I156-50))/5)*5,P155))</f>
        <v>30530</v>
      </c>
      <c r="R156" s="0" t="n">
        <f aca="false">SUM(Q$13:Q156)</f>
        <v>3780</v>
      </c>
      <c r="S156" s="1" t="n">
        <f aca="false">R156*0.85*9681.35/(A156-A$2)</f>
        <v>740623.275</v>
      </c>
    </row>
    <row r="157" customFormat="false" ht="12" hidden="false" customHeight="false" outlineLevel="0" collapsed="false">
      <c r="A157" s="3" t="n">
        <v>37197</v>
      </c>
      <c r="B157" s="4" t="n">
        <v>10</v>
      </c>
      <c r="C157" s="1" t="n">
        <v>31080</v>
      </c>
      <c r="D157" s="1" t="n">
        <v>31205</v>
      </c>
      <c r="E157" s="1" t="n">
        <v>30880</v>
      </c>
      <c r="F157" s="1" t="n">
        <v>30945</v>
      </c>
      <c r="G157" s="1" t="n">
        <v>1100</v>
      </c>
      <c r="H157" s="0" t="n">
        <v>1100</v>
      </c>
      <c r="I157" s="1" t="n">
        <f aca="false">AVERAGE(C146:C156)</f>
        <v>30495.9090909091</v>
      </c>
      <c r="J157" s="2" t="n">
        <f aca="false">D157-I157</f>
        <v>709.090909090908</v>
      </c>
      <c r="K157" s="2" t="n">
        <f aca="false">E157-I157</f>
        <v>384.090909090908</v>
      </c>
      <c r="L157" s="2" t="n">
        <f aca="false">AVEDEV(MIN(E146:E156),MAX(D146:D156))/10</f>
        <v>67.25</v>
      </c>
      <c r="M157" s="2" t="n">
        <v>125</v>
      </c>
      <c r="N157" s="2" t="n">
        <f aca="false">M157*5</f>
        <v>625</v>
      </c>
      <c r="O157" s="0" t="n">
        <v>-1</v>
      </c>
      <c r="P157" s="1" t="n">
        <v>31155</v>
      </c>
      <c r="Q157" s="1" t="n">
        <f aca="false">P157-P155</f>
        <v>625</v>
      </c>
      <c r="R157" s="0" t="n">
        <f aca="false">SUM(Q$13:Q157)</f>
        <v>4405</v>
      </c>
      <c r="S157" s="1" t="n">
        <f aca="false">R157*0.85*9681.35/(A157-A$2)</f>
        <v>843009.179941861</v>
      </c>
    </row>
    <row r="158" customFormat="false" ht="12" hidden="false" customHeight="false" outlineLevel="0" collapsed="false">
      <c r="A158" s="3" t="n">
        <f aca="false">A157</f>
        <v>37197</v>
      </c>
      <c r="B158" s="4" t="n">
        <v>12</v>
      </c>
      <c r="C158" s="1" t="n">
        <v>30970</v>
      </c>
      <c r="D158" s="1" t="n">
        <v>31100</v>
      </c>
      <c r="E158" s="1" t="n">
        <v>30750</v>
      </c>
      <c r="F158" s="1" t="n">
        <f aca="false">C157</f>
        <v>31080</v>
      </c>
      <c r="G158" s="1" t="n">
        <v>3600</v>
      </c>
      <c r="H158" s="1" t="n">
        <f aca="false">G158-G157</f>
        <v>2500</v>
      </c>
      <c r="I158" s="1" t="n">
        <f aca="false">AVERAGE(C147:C157)</f>
        <v>30570.9090909091</v>
      </c>
      <c r="J158" s="2" t="n">
        <f aca="false">D158-I158</f>
        <v>529.090909090908</v>
      </c>
      <c r="K158" s="2" t="n">
        <f aca="false">E158-I158</f>
        <v>179.090909090908</v>
      </c>
      <c r="L158" s="2" t="n">
        <f aca="false">AVEDEV(MIN(E147:E157),MAX(D147:D157))/10</f>
        <v>69.5</v>
      </c>
      <c r="M158" s="2" t="n">
        <v>125</v>
      </c>
      <c r="N158" s="2" t="n">
        <f aca="false">M158*5</f>
        <v>625</v>
      </c>
      <c r="P158" s="1"/>
      <c r="R158" s="0" t="n">
        <f aca="false">SUM(Q$13:Q158)</f>
        <v>4405</v>
      </c>
      <c r="S158" s="1" t="n">
        <f aca="false">R158*0.85*9681.35/(A158-A$2)</f>
        <v>843009.179941861</v>
      </c>
    </row>
    <row r="159" customFormat="false" ht="12" hidden="false" customHeight="false" outlineLevel="0" collapsed="false">
      <c r="A159" s="3" t="n">
        <f aca="false">A158</f>
        <v>37197</v>
      </c>
      <c r="B159" s="4" t="n">
        <v>14</v>
      </c>
      <c r="C159" s="1" t="n">
        <v>30630</v>
      </c>
      <c r="D159" s="1" t="n">
        <v>31010</v>
      </c>
      <c r="E159" s="1" t="n">
        <v>30580</v>
      </c>
      <c r="F159" s="1" t="n">
        <f aca="false">C158</f>
        <v>30970</v>
      </c>
      <c r="G159" s="1" t="n">
        <v>5500</v>
      </c>
      <c r="H159" s="1" t="n">
        <f aca="false">G159-G158</f>
        <v>1900</v>
      </c>
      <c r="I159" s="1" t="n">
        <f aca="false">AVERAGE(C148:C158)</f>
        <v>30631.8181818182</v>
      </c>
      <c r="J159" s="2" t="n">
        <f aca="false">D159-I159</f>
        <v>378.18181818182</v>
      </c>
      <c r="K159" s="2" t="n">
        <f aca="false">E159-I159</f>
        <v>-51.8181818181802</v>
      </c>
      <c r="L159" s="2" t="n">
        <f aca="false">AVEDEV(MIN(E148:E158),MAX(D148:D158))/10</f>
        <v>63.75</v>
      </c>
      <c r="M159" s="2" t="n">
        <v>125</v>
      </c>
      <c r="N159" s="2" t="n">
        <f aca="false">M159*5</f>
        <v>625</v>
      </c>
      <c r="O159" s="0" t="n">
        <v>-1</v>
      </c>
      <c r="P159" s="1" t="n">
        <f aca="false">IF(O159&gt;0,INT((MAX(F159,I159+50)+4.95)/5)*5,IF((O159&lt;0),INT((MIN(F159,I159-50))/5)*5,P158))</f>
        <v>30580</v>
      </c>
      <c r="R159" s="0" t="n">
        <f aca="false">SUM(Q$13:Q159)</f>
        <v>4405</v>
      </c>
      <c r="S159" s="1" t="n">
        <f aca="false">R159*0.85*9681.35/(A159-A$2)</f>
        <v>843009.179941861</v>
      </c>
    </row>
    <row r="160" customFormat="false" ht="12" hidden="false" customHeight="false" outlineLevel="0" collapsed="false">
      <c r="A160" s="3" t="n">
        <f aca="false">A159</f>
        <v>37197</v>
      </c>
      <c r="B160" s="4" t="n">
        <v>16</v>
      </c>
      <c r="C160" s="1" t="n">
        <v>30390</v>
      </c>
      <c r="D160" s="1" t="n">
        <v>30670</v>
      </c>
      <c r="E160" s="1" t="n">
        <v>30330</v>
      </c>
      <c r="F160" s="1" t="n">
        <f aca="false">C159</f>
        <v>30630</v>
      </c>
      <c r="G160" s="1" t="n">
        <v>9500</v>
      </c>
      <c r="H160" s="1" t="n">
        <f aca="false">G160-G159</f>
        <v>4000</v>
      </c>
      <c r="I160" s="1" t="n">
        <f aca="false">AVERAGE(C149:C159)</f>
        <v>30667.2727272727</v>
      </c>
      <c r="J160" s="2" t="n">
        <f aca="false">D160-I160</f>
        <v>2.72727272727207</v>
      </c>
      <c r="K160" s="2" t="n">
        <f aca="false">E160-I160</f>
        <v>-337.272727272728</v>
      </c>
      <c r="L160" s="2" t="n">
        <f aca="false">AVEDEV(MIN(E149:E159),MAX(D149:D159))/10</f>
        <v>53.25</v>
      </c>
      <c r="M160" s="2" t="n">
        <v>125</v>
      </c>
      <c r="N160" s="2" t="n">
        <f aca="false">M160*5</f>
        <v>625</v>
      </c>
      <c r="P160" s="1" t="n">
        <f aca="false">IF(O160&gt;0,INT((MAX(F160,I160+50)+4.95)/5)*5,IF((O160&lt;0),INT((MIN(F160,I160-50))/5)*5,P159))</f>
        <v>30580</v>
      </c>
      <c r="R160" s="0" t="n">
        <f aca="false">SUM(Q$13:Q160)</f>
        <v>4405</v>
      </c>
      <c r="S160" s="1" t="n">
        <f aca="false">R160*0.85*9681.35/(A160-A$2)</f>
        <v>843009.179941861</v>
      </c>
    </row>
    <row r="161" customFormat="false" ht="12" hidden="false" customHeight="false" outlineLevel="0" collapsed="false">
      <c r="A161" s="3" t="n">
        <f aca="false">A160</f>
        <v>37197</v>
      </c>
      <c r="B161" s="4" t="n">
        <v>17.3</v>
      </c>
      <c r="C161" s="1" t="n">
        <v>30570</v>
      </c>
      <c r="D161" s="1" t="n">
        <v>30610</v>
      </c>
      <c r="E161" s="1" t="n">
        <v>30245</v>
      </c>
      <c r="F161" s="1" t="n">
        <f aca="false">C160</f>
        <v>30390</v>
      </c>
      <c r="G161" s="1" t="n">
        <v>14738</v>
      </c>
      <c r="H161" s="1" t="n">
        <f aca="false">G161-G160</f>
        <v>5238</v>
      </c>
      <c r="I161" s="1" t="n">
        <f aca="false">AVERAGE(C150:C160)</f>
        <v>30678.1818181818</v>
      </c>
      <c r="J161" s="2" t="n">
        <f aca="false">D161-I161</f>
        <v>-68.1818181818198</v>
      </c>
      <c r="K161" s="2" t="n">
        <f aca="false">E161-I161</f>
        <v>-433.18181818182</v>
      </c>
      <c r="L161" s="2" t="n">
        <f aca="false">AVEDEV(MIN(E150:E160),MAX(D150:D160))/10</f>
        <v>53.25</v>
      </c>
      <c r="M161" s="2" t="n">
        <v>125</v>
      </c>
      <c r="N161" s="2" t="n">
        <f aca="false">M161*5</f>
        <v>625</v>
      </c>
      <c r="P161" s="1" t="n">
        <f aca="false">IF(O161&gt;0,INT((MAX(F161,I161+50)+4.95)/5)*5,IF((O161&lt;0),INT((MIN(F161,I161-50))/5)*5,P160))</f>
        <v>30580</v>
      </c>
      <c r="R161" s="0" t="n">
        <f aca="false">SUM(Q$13:Q161)</f>
        <v>4405</v>
      </c>
      <c r="S161" s="1" t="n">
        <f aca="false">R161*0.85*9681.35/(A161-A$2)</f>
        <v>843009.179941861</v>
      </c>
    </row>
    <row r="162" customFormat="false" ht="12" hidden="false" customHeight="false" outlineLevel="0" collapsed="false">
      <c r="A162" s="3" t="n">
        <v>37200</v>
      </c>
      <c r="B162" s="4" t="n">
        <v>10</v>
      </c>
      <c r="C162" s="1" t="n">
        <v>30850</v>
      </c>
      <c r="D162" s="1" t="n">
        <v>30985</v>
      </c>
      <c r="E162" s="1" t="n">
        <v>30665</v>
      </c>
      <c r="F162" s="1" t="n">
        <v>30665</v>
      </c>
      <c r="G162" s="1" t="n">
        <v>1900</v>
      </c>
      <c r="H162" s="0" t="n">
        <v>1900</v>
      </c>
      <c r="I162" s="1" t="n">
        <f aca="false">AVERAGE(C151:C161)</f>
        <v>30650.9090909091</v>
      </c>
      <c r="J162" s="2" t="n">
        <f aca="false">D162-I162</f>
        <v>334.090909090908</v>
      </c>
      <c r="K162" s="2" t="n">
        <f aca="false">E162-I162</f>
        <v>14.0909090909081</v>
      </c>
      <c r="L162" s="2" t="n">
        <f aca="false">AVEDEV(MIN(E151:E161),MAX(D151:D161))/10</f>
        <v>52.75</v>
      </c>
      <c r="M162" s="2" t="n">
        <v>150</v>
      </c>
      <c r="N162" s="2" t="n">
        <f aca="false">M162*5</f>
        <v>750</v>
      </c>
      <c r="O162" s="0" t="n">
        <v>2</v>
      </c>
      <c r="P162" s="1" t="n">
        <f aca="false">IF(O162&gt;0,INT((MAX(F162,I162+50)+4.95)/5)*5,IF((O162&lt;0),INT((MIN(F162,I162-50))/5)*5,P161))</f>
        <v>30705</v>
      </c>
      <c r="Q162" s="1" t="n">
        <f aca="false">P159-P162</f>
        <v>-125</v>
      </c>
      <c r="R162" s="0" t="n">
        <f aca="false">SUM(Q$13:Q162)</f>
        <v>4280</v>
      </c>
      <c r="S162" s="1" t="n">
        <f aca="false">R162*0.85*9681.35/(A162-A$2)</f>
        <v>765668.506521739</v>
      </c>
    </row>
    <row r="163" customFormat="false" ht="12" hidden="false" customHeight="false" outlineLevel="0" collapsed="false">
      <c r="A163" s="3" t="n">
        <f aca="false">A162</f>
        <v>37200</v>
      </c>
      <c r="B163" s="4" t="n">
        <v>12</v>
      </c>
      <c r="C163" s="1" t="n">
        <v>31130</v>
      </c>
      <c r="D163" s="1" t="n">
        <v>31290</v>
      </c>
      <c r="E163" s="1" t="n">
        <v>30790</v>
      </c>
      <c r="F163" s="1" t="n">
        <f aca="false">C162</f>
        <v>30850</v>
      </c>
      <c r="G163" s="1" t="n">
        <v>6100</v>
      </c>
      <c r="H163" s="1" t="n">
        <f aca="false">G163-G162</f>
        <v>4200</v>
      </c>
      <c r="I163" s="1" t="n">
        <f aca="false">AVERAGE(C152:C162)</f>
        <v>30650.9090909091</v>
      </c>
      <c r="J163" s="2" t="n">
        <f aca="false">D163-I163</f>
        <v>639.090909090908</v>
      </c>
      <c r="K163" s="2" t="n">
        <f aca="false">E163-I163</f>
        <v>139.090909090908</v>
      </c>
      <c r="L163" s="2" t="n">
        <f aca="false">AVEDEV(MIN(E152:E162),MAX(D152:D162))/10</f>
        <v>52.75</v>
      </c>
      <c r="M163" s="2" t="n">
        <v>150</v>
      </c>
      <c r="N163" s="2" t="n">
        <f aca="false">M163*5</f>
        <v>750</v>
      </c>
      <c r="P163" s="1" t="n">
        <f aca="false">IF(O163&gt;0,INT((MAX(F163,I163+50)+4.95)/5)*5,IF((O163&lt;0),INT((MIN(F163,I163-50))/5)*5,P162))</f>
        <v>30705</v>
      </c>
      <c r="Q163" s="1"/>
      <c r="R163" s="0" t="n">
        <f aca="false">SUM(Q$13:Q163)</f>
        <v>4280</v>
      </c>
      <c r="S163" s="1" t="n">
        <f aca="false">R163*0.85*9681.35/(A163-A$2)</f>
        <v>765668.506521739</v>
      </c>
    </row>
    <row r="164" customFormat="false" ht="12" hidden="false" customHeight="false" outlineLevel="0" collapsed="false">
      <c r="A164" s="3" t="n">
        <f aca="false">A163</f>
        <v>37200</v>
      </c>
      <c r="B164" s="4" t="n">
        <v>14</v>
      </c>
      <c r="C164" s="1" t="n">
        <v>31175</v>
      </c>
      <c r="D164" s="1" t="n">
        <v>31250</v>
      </c>
      <c r="E164" s="1" t="n">
        <v>31080</v>
      </c>
      <c r="F164" s="1" t="n">
        <f aca="false">C163</f>
        <v>31130</v>
      </c>
      <c r="G164" s="1" t="n">
        <v>7900</v>
      </c>
      <c r="H164" s="1" t="n">
        <f aca="false">G164-G163</f>
        <v>1800</v>
      </c>
      <c r="I164" s="1" t="n">
        <f aca="false">AVERAGE(C153:C163)</f>
        <v>30721.8181818182</v>
      </c>
      <c r="J164" s="2" t="n">
        <f aca="false">D164-I164</f>
        <v>528.18181818182</v>
      </c>
      <c r="K164" s="2" t="n">
        <f aca="false">E164-I164</f>
        <v>358.18181818182</v>
      </c>
      <c r="L164" s="2" t="n">
        <f aca="false">AVEDEV(MIN(E153:E163),MAX(D153:D163))/10</f>
        <v>57</v>
      </c>
      <c r="M164" s="2" t="n">
        <v>150</v>
      </c>
      <c r="N164" s="2" t="n">
        <f aca="false">M164*5</f>
        <v>750</v>
      </c>
      <c r="P164" s="1" t="n">
        <f aca="false">IF(O164&gt;0,INT((MAX(F164,I164+50)+4.95)/5)*5,IF((O164&lt;0),INT((MIN(F164,I164-50))/5)*5,P163))</f>
        <v>30705</v>
      </c>
      <c r="R164" s="0" t="n">
        <f aca="false">SUM(Q$13:Q164)</f>
        <v>4280</v>
      </c>
      <c r="S164" s="1" t="n">
        <f aca="false">R164*0.85*9681.35/(A164-A$2)</f>
        <v>765668.506521739</v>
      </c>
    </row>
    <row r="165" customFormat="false" ht="12" hidden="false" customHeight="false" outlineLevel="0" collapsed="false">
      <c r="A165" s="3" t="n">
        <f aca="false">A164</f>
        <v>37200</v>
      </c>
      <c r="B165" s="4" t="n">
        <v>16</v>
      </c>
      <c r="C165" s="1" t="n">
        <v>31140</v>
      </c>
      <c r="D165" s="1" t="n">
        <v>31210</v>
      </c>
      <c r="E165" s="1" t="n">
        <v>31060</v>
      </c>
      <c r="F165" s="1" t="n">
        <f aca="false">C164</f>
        <v>31175</v>
      </c>
      <c r="G165" s="1" t="n">
        <v>10200</v>
      </c>
      <c r="H165" s="1" t="n">
        <f aca="false">G165-G164</f>
        <v>2300</v>
      </c>
      <c r="I165" s="1" t="n">
        <f aca="false">AVERAGE(C154:C164)</f>
        <v>30797.7272727273</v>
      </c>
      <c r="J165" s="2" t="n">
        <f aca="false">D165-I165</f>
        <v>412.272727272728</v>
      </c>
      <c r="K165" s="2" t="n">
        <f aca="false">E165-I165</f>
        <v>262.272727272728</v>
      </c>
      <c r="L165" s="2" t="n">
        <f aca="false">AVEDEV(MIN(E154:E164),MAX(D154:D164))/10</f>
        <v>57</v>
      </c>
      <c r="M165" s="2" t="n">
        <v>150</v>
      </c>
      <c r="N165" s="2" t="n">
        <f aca="false">M165*5</f>
        <v>750</v>
      </c>
      <c r="P165" s="1" t="n">
        <f aca="false">IF(O165&gt;0,INT((MAX(F165,I165+50)+4.95)/5)*5,IF((O165&lt;0),INT((MIN(F165,I165-50))/5)*5,P164))</f>
        <v>30705</v>
      </c>
      <c r="R165" s="0" t="n">
        <f aca="false">SUM(Q$13:Q165)</f>
        <v>4280</v>
      </c>
      <c r="S165" s="1" t="n">
        <f aca="false">R165*0.85*9681.35/(A165-A$2)</f>
        <v>765668.506521739</v>
      </c>
    </row>
    <row r="166" customFormat="false" ht="12" hidden="false" customHeight="false" outlineLevel="0" collapsed="false">
      <c r="A166" s="3" t="n">
        <f aca="false">A165</f>
        <v>37200</v>
      </c>
      <c r="B166" s="4" t="n">
        <v>17.3</v>
      </c>
      <c r="C166" s="1" t="n">
        <v>31350</v>
      </c>
      <c r="D166" s="1" t="n">
        <v>31420</v>
      </c>
      <c r="E166" s="1" t="n">
        <v>30950</v>
      </c>
      <c r="F166" s="1" t="n">
        <f aca="false">C165</f>
        <v>31140</v>
      </c>
      <c r="G166" s="1" t="n">
        <v>15214</v>
      </c>
      <c r="H166" s="1" t="n">
        <f aca="false">G166-G165</f>
        <v>5014</v>
      </c>
      <c r="I166" s="1" t="n">
        <f aca="false">AVERAGE(C155:C165)</f>
        <v>30862.2727272727</v>
      </c>
      <c r="J166" s="2" t="n">
        <f aca="false">D166-I166</f>
        <v>557.727272727272</v>
      </c>
      <c r="K166" s="2" t="n">
        <f aca="false">E166-I166</f>
        <v>87.7272727272721</v>
      </c>
      <c r="L166" s="2" t="n">
        <f aca="false">AVEDEV(MIN(E155:E165),MAX(D155:D165))/10</f>
        <v>57</v>
      </c>
      <c r="M166" s="2" t="n">
        <v>150</v>
      </c>
      <c r="N166" s="2" t="n">
        <f aca="false">M166*5</f>
        <v>750</v>
      </c>
      <c r="P166" s="1" t="n">
        <f aca="false">IF(O166&gt;0,INT((MAX(F166,I166+50)+4.95)/5)*5,IF((O166&lt;0),INT((MIN(F166,I166-50))/5)*5,P165))</f>
        <v>30705</v>
      </c>
      <c r="R166" s="0" t="n">
        <f aca="false">SUM(Q$13:Q166)</f>
        <v>4280</v>
      </c>
      <c r="S166" s="1" t="n">
        <f aca="false">R166*0.85*9681.35/(A166-A$2)</f>
        <v>765668.506521739</v>
      </c>
    </row>
    <row r="167" customFormat="false" ht="12" hidden="false" customHeight="false" outlineLevel="0" collapsed="false">
      <c r="A167" s="3" t="n">
        <v>37201</v>
      </c>
      <c r="B167" s="4" t="n">
        <v>10</v>
      </c>
      <c r="C167" s="1" t="n">
        <v>31490</v>
      </c>
      <c r="D167" s="1" t="n">
        <v>31650</v>
      </c>
      <c r="E167" s="1" t="n">
        <v>31430</v>
      </c>
      <c r="F167" s="1" t="n">
        <v>31650</v>
      </c>
      <c r="G167" s="1" t="n">
        <v>2000</v>
      </c>
      <c r="H167" s="0" t="n">
        <v>2000</v>
      </c>
      <c r="I167" s="1" t="n">
        <f aca="false">AVERAGE(C156:C166)</f>
        <v>30930.4545454545</v>
      </c>
      <c r="J167" s="2" t="n">
        <f aca="false">D167-I167</f>
        <v>719.545454545456</v>
      </c>
      <c r="K167" s="2" t="n">
        <f aca="false">E167-I167</f>
        <v>499.545454545456</v>
      </c>
      <c r="L167" s="2" t="n">
        <f aca="false">AVEDEV(MIN(E156:E166),MAX(D156:D166))/10</f>
        <v>63.5</v>
      </c>
      <c r="M167" s="2" t="n">
        <v>150</v>
      </c>
      <c r="N167" s="2" t="n">
        <f aca="false">M167*5</f>
        <v>750</v>
      </c>
      <c r="O167" s="0" t="n">
        <v>-1</v>
      </c>
      <c r="P167" s="1" t="n">
        <v>31455</v>
      </c>
      <c r="Q167" s="1" t="n">
        <f aca="false">P167-P162</f>
        <v>750</v>
      </c>
      <c r="R167" s="0" t="n">
        <f aca="false">SUM(Q$13:Q167)</f>
        <v>5030</v>
      </c>
      <c r="S167" s="1" t="n">
        <f aca="false">R167*0.85*9681.35/(A167-A$2)</f>
        <v>880693.870744681</v>
      </c>
    </row>
    <row r="168" customFormat="false" ht="12" hidden="false" customHeight="false" outlineLevel="0" collapsed="false">
      <c r="A168" s="3" t="n">
        <f aca="false">A167</f>
        <v>37201</v>
      </c>
      <c r="B168" s="4" t="n">
        <v>12</v>
      </c>
      <c r="C168" s="1" t="n">
        <v>31040</v>
      </c>
      <c r="D168" s="1" t="n">
        <v>31580</v>
      </c>
      <c r="E168" s="1" t="n">
        <v>30980</v>
      </c>
      <c r="F168" s="1" t="n">
        <f aca="false">C167</f>
        <v>31490</v>
      </c>
      <c r="G168" s="1" t="n">
        <v>8000</v>
      </c>
      <c r="H168" s="1" t="n">
        <f aca="false">G168-G167</f>
        <v>6000</v>
      </c>
      <c r="I168" s="1" t="n">
        <f aca="false">AVERAGE(C157:C167)</f>
        <v>30979.5454545455</v>
      </c>
      <c r="J168" s="2" t="n">
        <f aca="false">D168-I168</f>
        <v>600.454545454544</v>
      </c>
      <c r="K168" s="2" t="n">
        <f aca="false">E168-I168</f>
        <v>0.454545454544132</v>
      </c>
      <c r="L168" s="2" t="n">
        <f aca="false">AVEDEV(MIN(E157:E167),MAX(D157:D167))/10</f>
        <v>70.25</v>
      </c>
      <c r="M168" s="2" t="n">
        <v>150</v>
      </c>
      <c r="N168" s="2" t="n">
        <f aca="false">M168*5</f>
        <v>750</v>
      </c>
      <c r="P168" s="1"/>
      <c r="R168" s="0" t="n">
        <f aca="false">SUM(Q$13:Q168)</f>
        <v>5030</v>
      </c>
      <c r="S168" s="1" t="n">
        <f aca="false">R168*0.85*9681.35/(A168-A$2)</f>
        <v>880693.870744681</v>
      </c>
    </row>
    <row r="169" customFormat="false" ht="12" hidden="false" customHeight="false" outlineLevel="0" collapsed="false">
      <c r="A169" s="3" t="n">
        <f aca="false">A168</f>
        <v>37201</v>
      </c>
      <c r="B169" s="4" t="n">
        <v>14</v>
      </c>
      <c r="C169" s="1" t="n">
        <v>31120</v>
      </c>
      <c r="D169" s="1" t="n">
        <v>31180</v>
      </c>
      <c r="E169" s="1" t="n">
        <v>30975</v>
      </c>
      <c r="F169" s="1" t="n">
        <f aca="false">C168</f>
        <v>31040</v>
      </c>
      <c r="G169" s="1" t="n">
        <v>9700</v>
      </c>
      <c r="H169" s="1" t="n">
        <f aca="false">G169-G168</f>
        <v>1700</v>
      </c>
      <c r="I169" s="1" t="n">
        <f aca="false">AVERAGE(C158:C168)</f>
        <v>30975.9090909091</v>
      </c>
      <c r="J169" s="2" t="n">
        <f aca="false">D169-I169</f>
        <v>204.090909090908</v>
      </c>
      <c r="K169" s="2" t="n">
        <f aca="false">E169-I169</f>
        <v>-0.909090909091901</v>
      </c>
      <c r="L169" s="2" t="n">
        <f aca="false">AVEDEV(MIN(E158:E168),MAX(D158:D168))/10</f>
        <v>70.25</v>
      </c>
      <c r="M169" s="2" t="n">
        <v>150</v>
      </c>
      <c r="N169" s="2" t="n">
        <f aca="false">M169*5</f>
        <v>750</v>
      </c>
      <c r="P169" s="1"/>
      <c r="R169" s="0" t="n">
        <f aca="false">SUM(Q$13:Q169)</f>
        <v>5030</v>
      </c>
      <c r="S169" s="1" t="n">
        <f aca="false">R169*0.85*9681.35/(A169-A$2)</f>
        <v>880693.870744681</v>
      </c>
    </row>
    <row r="170" customFormat="false" ht="12" hidden="false" customHeight="false" outlineLevel="0" collapsed="false">
      <c r="A170" s="3" t="n">
        <f aca="false">A169</f>
        <v>37201</v>
      </c>
      <c r="B170" s="4" t="n">
        <v>16</v>
      </c>
      <c r="C170" s="1" t="n">
        <v>30930</v>
      </c>
      <c r="D170" s="1" t="n">
        <v>31130</v>
      </c>
      <c r="E170" s="1" t="n">
        <v>30805</v>
      </c>
      <c r="F170" s="1" t="n">
        <f aca="false">C169</f>
        <v>31120</v>
      </c>
      <c r="G170" s="1" t="n">
        <v>13800</v>
      </c>
      <c r="H170" s="1" t="n">
        <f aca="false">G170-G169</f>
        <v>4100</v>
      </c>
      <c r="I170" s="1" t="n">
        <f aca="false">AVERAGE(C159:C169)</f>
        <v>30989.5454545455</v>
      </c>
      <c r="J170" s="2" t="n">
        <f aca="false">D170-I170</f>
        <v>140.454545454544</v>
      </c>
      <c r="K170" s="2" t="n">
        <f aca="false">E170-I170</f>
        <v>-184.545454545456</v>
      </c>
      <c r="L170" s="2" t="n">
        <f aca="false">AVEDEV(MIN(E159:E169),MAX(D159:D169))/10</f>
        <v>70.25</v>
      </c>
      <c r="M170" s="2" t="n">
        <v>150</v>
      </c>
      <c r="N170" s="2" t="n">
        <f aca="false">M170*5</f>
        <v>750</v>
      </c>
      <c r="O170" s="0" t="n">
        <v>-1</v>
      </c>
      <c r="P170" s="1" t="n">
        <f aca="false">IF(O170&gt;0,INT((MAX(F170,I170+50)+4.95)/5)*5,IF((O170&lt;0),INT((MIN(F170,I170-50))/5)*5,P169))</f>
        <v>30935</v>
      </c>
      <c r="R170" s="0" t="n">
        <f aca="false">SUM(Q$13:Q170)</f>
        <v>5030</v>
      </c>
      <c r="S170" s="1" t="n">
        <f aca="false">R170*0.85*9681.35/(A170-A$2)</f>
        <v>880693.870744681</v>
      </c>
    </row>
    <row r="171" customFormat="false" ht="12" hidden="false" customHeight="false" outlineLevel="0" collapsed="false">
      <c r="A171" s="3" t="n">
        <f aca="false">A170</f>
        <v>37201</v>
      </c>
      <c r="B171" s="4" t="n">
        <v>17.3</v>
      </c>
      <c r="C171" s="1" t="n">
        <v>30830</v>
      </c>
      <c r="D171" s="1" t="n">
        <v>31205</v>
      </c>
      <c r="E171" s="1" t="n">
        <v>30780</v>
      </c>
      <c r="F171" s="1" t="n">
        <f aca="false">C170</f>
        <v>30930</v>
      </c>
      <c r="G171" s="1" t="n">
        <v>19068</v>
      </c>
      <c r="H171" s="1" t="n">
        <f aca="false">G171-G170</f>
        <v>5268</v>
      </c>
      <c r="I171" s="1" t="n">
        <f aca="false">AVERAGE(C160:C170)</f>
        <v>31016.8181818182</v>
      </c>
      <c r="J171" s="2" t="n">
        <f aca="false">D171-I171</f>
        <v>188.18181818182</v>
      </c>
      <c r="K171" s="2" t="n">
        <f aca="false">E171-I171</f>
        <v>-236.81818181818</v>
      </c>
      <c r="L171" s="2" t="n">
        <f aca="false">AVEDEV(MIN(E160:E170),MAX(D160:D170))/10</f>
        <v>70.25</v>
      </c>
      <c r="M171" s="2" t="n">
        <v>150</v>
      </c>
      <c r="N171" s="2" t="n">
        <f aca="false">M171*5</f>
        <v>750</v>
      </c>
      <c r="P171" s="1" t="n">
        <f aca="false">IF(O171&gt;0,INT((MAX(F171,I171+50)+4.95)/5)*5,IF((O171&lt;0),INT((MIN(F171,I171-50))/5)*5,P170))</f>
        <v>30935</v>
      </c>
      <c r="R171" s="0" t="n">
        <f aca="false">SUM(Q$13:Q171)</f>
        <v>5030</v>
      </c>
      <c r="S171" s="1" t="n">
        <f aca="false">R171*0.85*9681.35/(A171-A$2)</f>
        <v>880693.870744681</v>
      </c>
    </row>
    <row r="172" customFormat="false" ht="12" hidden="false" customHeight="false" outlineLevel="0" collapsed="false">
      <c r="A172" s="3" t="n">
        <v>37202</v>
      </c>
      <c r="B172" s="4" t="n">
        <v>10</v>
      </c>
      <c r="C172" s="1" t="n">
        <v>30845</v>
      </c>
      <c r="D172" s="1" t="n">
        <v>31285</v>
      </c>
      <c r="E172" s="1" t="n">
        <v>30665</v>
      </c>
      <c r="F172" s="1" t="n">
        <v>31050</v>
      </c>
      <c r="G172" s="1" t="n">
        <v>4100</v>
      </c>
      <c r="H172" s="0" t="n">
        <v>4100</v>
      </c>
      <c r="I172" s="1" t="n">
        <f aca="false">AVERAGE(C161:C171)</f>
        <v>31056.8181818182</v>
      </c>
      <c r="J172" s="2" t="n">
        <f aca="false">D172-I172</f>
        <v>228.18181818182</v>
      </c>
      <c r="K172" s="2" t="n">
        <f aca="false">E172-I172</f>
        <v>-391.81818181818</v>
      </c>
      <c r="L172" s="2" t="n">
        <f aca="false">AVEDEV(MIN(E161:E171),MAX(D161:D171))/10</f>
        <v>70.25</v>
      </c>
      <c r="M172" s="2" t="n">
        <v>85</v>
      </c>
      <c r="N172" s="2" t="n">
        <f aca="false">M172*5</f>
        <v>425</v>
      </c>
      <c r="P172" s="1" t="n">
        <f aca="false">IF(O172&gt;0,INT((MAX(F172,I172+50)+4.95)/5)*5,IF((O172&lt;0),INT((MIN(F172,I172-50))/5)*5,P171))</f>
        <v>30935</v>
      </c>
      <c r="R172" s="0" t="n">
        <f aca="false">SUM(Q$13:Q172)</f>
        <v>5030</v>
      </c>
      <c r="S172" s="1" t="n">
        <f aca="false">R172*0.85*9681.35/(A172-A$2)</f>
        <v>862346.081770834</v>
      </c>
    </row>
    <row r="173" customFormat="false" ht="12" hidden="false" customHeight="false" outlineLevel="0" collapsed="false">
      <c r="A173" s="3" t="n">
        <f aca="false">A172</f>
        <v>37202</v>
      </c>
      <c r="B173" s="4" t="n">
        <v>12</v>
      </c>
      <c r="C173" s="1" t="n">
        <v>30865</v>
      </c>
      <c r="D173" s="1" t="n">
        <v>31070</v>
      </c>
      <c r="E173" s="1" t="n">
        <v>30645</v>
      </c>
      <c r="F173" s="1" t="n">
        <f aca="false">C172</f>
        <v>30845</v>
      </c>
      <c r="G173" s="1" t="n">
        <v>8900</v>
      </c>
      <c r="H173" s="1" t="n">
        <f aca="false">G173-G172</f>
        <v>4800</v>
      </c>
      <c r="I173" s="1" t="n">
        <f aca="false">AVERAGE(C162:C172)</f>
        <v>31081.8181818182</v>
      </c>
      <c r="J173" s="2" t="n">
        <f aca="false">D173-I173</f>
        <v>-11.8181818181802</v>
      </c>
      <c r="K173" s="2" t="n">
        <f aca="false">E173-I173</f>
        <v>-436.81818181818</v>
      </c>
      <c r="L173" s="2" t="n">
        <f aca="false">AVEDEV(MIN(E162:E172),MAX(D162:D172))/10</f>
        <v>49.25</v>
      </c>
      <c r="M173" s="2" t="n">
        <v>85</v>
      </c>
      <c r="N173" s="2" t="n">
        <f aca="false">M173*5</f>
        <v>425</v>
      </c>
      <c r="P173" s="1" t="n">
        <f aca="false">IF(O173&gt;0,INT((MAX(F173,I173+50)+4.95)/5)*5,IF((O173&lt;0),INT((MIN(F173,I173-50))/5)*5,P172))</f>
        <v>30935</v>
      </c>
      <c r="R173" s="0" t="n">
        <f aca="false">SUM(Q$13:Q173)</f>
        <v>5030</v>
      </c>
      <c r="S173" s="1" t="n">
        <f aca="false">R173*0.85*9681.35/(A173-A$2)</f>
        <v>862346.081770834</v>
      </c>
    </row>
    <row r="174" customFormat="false" ht="12" hidden="false" customHeight="false" outlineLevel="0" collapsed="false">
      <c r="A174" s="3" t="n">
        <f aca="false">A173</f>
        <v>37202</v>
      </c>
      <c r="B174" s="4" t="n">
        <v>14</v>
      </c>
      <c r="C174" s="1" t="n">
        <v>30720</v>
      </c>
      <c r="D174" s="1" t="n">
        <v>30970</v>
      </c>
      <c r="E174" s="1" t="n">
        <v>30680</v>
      </c>
      <c r="F174" s="1" t="n">
        <f aca="false">C173</f>
        <v>30865</v>
      </c>
      <c r="G174" s="1" t="n">
        <v>11000</v>
      </c>
      <c r="H174" s="1" t="n">
        <f aca="false">G174-G173</f>
        <v>2100</v>
      </c>
      <c r="I174" s="1" t="n">
        <f aca="false">AVERAGE(C163:C173)</f>
        <v>31083.1818181818</v>
      </c>
      <c r="J174" s="2" t="n">
        <f aca="false">D174-I174</f>
        <v>-113.18181818182</v>
      </c>
      <c r="K174" s="2" t="n">
        <f aca="false">E174-I174</f>
        <v>-403.18181818182</v>
      </c>
      <c r="L174" s="2" t="n">
        <f aca="false">AVEDEV(MIN(E163:E173),MAX(D163:D173))/10</f>
        <v>50.25</v>
      </c>
      <c r="M174" s="2" t="n">
        <v>85</v>
      </c>
      <c r="N174" s="2" t="n">
        <f aca="false">M174*5</f>
        <v>425</v>
      </c>
      <c r="P174" s="1" t="n">
        <f aca="false">IF(O174&gt;0,INT((MAX(F174,I174+50)+4.95)/5)*5,IF((O174&lt;0),INT((MIN(F174,I174-50))/5)*5,P173))</f>
        <v>30935</v>
      </c>
      <c r="Q174" s="1"/>
      <c r="R174" s="0" t="n">
        <f aca="false">SUM(Q$13:Q174)</f>
        <v>5030</v>
      </c>
      <c r="S174" s="1" t="n">
        <f aca="false">R174*0.85*9681.35/(A174-A$2)</f>
        <v>862346.081770834</v>
      </c>
    </row>
    <row r="175" customFormat="false" ht="12" hidden="false" customHeight="false" outlineLevel="0" collapsed="false">
      <c r="A175" s="3" t="n">
        <f aca="false">A174</f>
        <v>37202</v>
      </c>
      <c r="B175" s="4" t="n">
        <v>16</v>
      </c>
      <c r="C175" s="1" t="n">
        <v>30960</v>
      </c>
      <c r="D175" s="1" t="n">
        <v>31035</v>
      </c>
      <c r="E175" s="1" t="n">
        <v>30625</v>
      </c>
      <c r="F175" s="1" t="n">
        <f aca="false">C174</f>
        <v>30720</v>
      </c>
      <c r="G175" s="1" t="n">
        <v>15100</v>
      </c>
      <c r="H175" s="1" t="n">
        <f aca="false">G175-G174</f>
        <v>4100</v>
      </c>
      <c r="I175" s="1" t="n">
        <f aca="false">AVERAGE(C164:C174)</f>
        <v>31045.9090909091</v>
      </c>
      <c r="J175" s="2" t="n">
        <f aca="false">D175-I175</f>
        <v>-10.9090909090919</v>
      </c>
      <c r="K175" s="2" t="n">
        <f aca="false">E175-I175</f>
        <v>-420.909090909092</v>
      </c>
      <c r="L175" s="2" t="n">
        <f aca="false">AVEDEV(MIN(E164:E174),MAX(D164:D174))/10</f>
        <v>50.25</v>
      </c>
      <c r="M175" s="2" t="n">
        <v>85</v>
      </c>
      <c r="N175" s="2" t="n">
        <f aca="false">M175*5</f>
        <v>425</v>
      </c>
      <c r="P175" s="1" t="n">
        <f aca="false">IF(O175&gt;0,INT((MAX(F175,I175+50)+4.95)/5)*5,IF((O175&lt;0),INT((MIN(F175,I175-50))/5)*5,P174))</f>
        <v>30935</v>
      </c>
      <c r="Q175" s="1"/>
      <c r="R175" s="0" t="n">
        <f aca="false">SUM(Q$13:Q175)</f>
        <v>5030</v>
      </c>
      <c r="S175" s="1" t="n">
        <f aca="false">R175*0.85*9681.35/(A175-A$2)</f>
        <v>862346.081770834</v>
      </c>
    </row>
    <row r="176" customFormat="false" ht="12" hidden="false" customHeight="false" outlineLevel="0" collapsed="false">
      <c r="A176" s="3" t="n">
        <f aca="false">A175</f>
        <v>37202</v>
      </c>
      <c r="B176" s="4" t="n">
        <v>17.3</v>
      </c>
      <c r="C176" s="1" t="n">
        <v>31230</v>
      </c>
      <c r="D176" s="1" t="n">
        <v>31300</v>
      </c>
      <c r="E176" s="1" t="n">
        <v>30740</v>
      </c>
      <c r="F176" s="1" t="n">
        <f aca="false">C175</f>
        <v>30960</v>
      </c>
      <c r="G176" s="1" t="n">
        <v>22234</v>
      </c>
      <c r="H176" s="1" t="n">
        <f aca="false">G176-G175</f>
        <v>7134</v>
      </c>
      <c r="I176" s="1" t="n">
        <f aca="false">AVERAGE(C165:C175)</f>
        <v>31026.3636363636</v>
      </c>
      <c r="J176" s="2" t="n">
        <f aca="false">D176-I176</f>
        <v>273.636363636364</v>
      </c>
      <c r="K176" s="2" t="n">
        <f aca="false">E176-I176</f>
        <v>-286.363636363636</v>
      </c>
      <c r="L176" s="2" t="n">
        <f aca="false">AVEDEV(MIN(E165:E175),MAX(D165:D175))/10</f>
        <v>51.25</v>
      </c>
      <c r="M176" s="2" t="n">
        <v>85</v>
      </c>
      <c r="N176" s="2" t="n">
        <f aca="false">M176*5</f>
        <v>425</v>
      </c>
      <c r="O176" s="0" t="n">
        <v>2</v>
      </c>
      <c r="P176" s="1" t="n">
        <f aca="false">IF(O176&gt;0,INT((MAX(F176,I176+50)+4.95)/5)*5,IF((O176&lt;0),INT((MIN(F176,I176-50))/5)*5,P175))</f>
        <v>31080</v>
      </c>
      <c r="Q176" s="1" t="n">
        <f aca="false">P170-P176</f>
        <v>-145</v>
      </c>
      <c r="R176" s="0" t="n">
        <f aca="false">SUM(Q$13:Q176)</f>
        <v>4885</v>
      </c>
      <c r="S176" s="1" t="n">
        <f aca="false">R176*0.85*9681.35/(A176-A$2)</f>
        <v>837487.198697917</v>
      </c>
    </row>
    <row r="177" customFormat="false" ht="12" hidden="false" customHeight="false" outlineLevel="0" collapsed="false">
      <c r="A177" s="3" t="n">
        <v>37203</v>
      </c>
      <c r="B177" s="4" t="n">
        <v>10</v>
      </c>
      <c r="C177" s="1" t="n">
        <v>31410</v>
      </c>
      <c r="D177" s="1" t="n">
        <v>31710</v>
      </c>
      <c r="E177" s="1" t="n">
        <v>31170</v>
      </c>
      <c r="F177" s="1" t="n">
        <v>31350</v>
      </c>
      <c r="G177" s="1" t="n">
        <v>3400</v>
      </c>
      <c r="H177" s="0" t="n">
        <v>3400</v>
      </c>
      <c r="I177" s="1" t="n">
        <f aca="false">AVERAGE(C166:C176)</f>
        <v>31034.5454545455</v>
      </c>
      <c r="J177" s="2" t="n">
        <f aca="false">D177-I177</f>
        <v>675.454545454544</v>
      </c>
      <c r="K177" s="2" t="n">
        <f aca="false">E177-I177</f>
        <v>135.454545454544</v>
      </c>
      <c r="L177" s="2" t="n">
        <f aca="false">AVEDEV(MIN(E166:E176),MAX(D166:D176))/10</f>
        <v>51.25</v>
      </c>
      <c r="M177" s="2" t="n">
        <v>85</v>
      </c>
      <c r="N177" s="2" t="n">
        <f aca="false">M177*5</f>
        <v>425</v>
      </c>
      <c r="O177" s="0" t="n">
        <v>-1</v>
      </c>
      <c r="P177" s="1" t="n">
        <v>31505</v>
      </c>
      <c r="Q177" s="1" t="n">
        <f aca="false">P177-P176</f>
        <v>425</v>
      </c>
      <c r="R177" s="0" t="n">
        <f aca="false">SUM(Q$13:Q177)</f>
        <v>5310</v>
      </c>
      <c r="S177" s="1" t="n">
        <f aca="false">R177*0.85*9681.35/(A177-A$2)</f>
        <v>891770.882142857</v>
      </c>
    </row>
    <row r="178" customFormat="false" ht="12" hidden="false" customHeight="false" outlineLevel="0" collapsed="false">
      <c r="A178" s="3" t="n">
        <f aca="false">A177</f>
        <v>37203</v>
      </c>
      <c r="B178" s="4" t="n">
        <v>12</v>
      </c>
      <c r="C178" s="1" t="n">
        <v>31615</v>
      </c>
      <c r="D178" s="1" t="n">
        <v>31700</v>
      </c>
      <c r="E178" s="1" t="n">
        <v>31400</v>
      </c>
      <c r="F178" s="1" t="n">
        <f aca="false">C177</f>
        <v>31410</v>
      </c>
      <c r="G178" s="1" t="n">
        <v>7100</v>
      </c>
      <c r="H178" s="1" t="n">
        <f aca="false">G178-G177</f>
        <v>3700</v>
      </c>
      <c r="I178" s="1" t="n">
        <f aca="false">AVERAGE(C167:C177)</f>
        <v>31040</v>
      </c>
      <c r="J178" s="2" t="n">
        <f aca="false">D178-I178</f>
        <v>660</v>
      </c>
      <c r="K178" s="2" t="n">
        <f aca="false">E178-I178</f>
        <v>360</v>
      </c>
      <c r="L178" s="2" t="n">
        <f aca="false">AVEDEV(MIN(E167:E177),MAX(D167:D177))/10</f>
        <v>54.25</v>
      </c>
      <c r="M178" s="2" t="n">
        <v>85</v>
      </c>
      <c r="N178" s="2" t="n">
        <f aca="false">M178*5</f>
        <v>425</v>
      </c>
      <c r="P178" s="1"/>
      <c r="R178" s="0" t="n">
        <f aca="false">SUM(Q$13:Q178)</f>
        <v>5310</v>
      </c>
      <c r="S178" s="1" t="n">
        <f aca="false">R178*0.85*9681.35/(A178-A$2)</f>
        <v>891770.882142857</v>
      </c>
    </row>
    <row r="179" customFormat="false" ht="12" hidden="false" customHeight="false" outlineLevel="0" collapsed="false">
      <c r="A179" s="3" t="n">
        <f aca="false">A178</f>
        <v>37203</v>
      </c>
      <c r="B179" s="4" t="n">
        <v>14</v>
      </c>
      <c r="C179" s="1" t="n">
        <v>31740</v>
      </c>
      <c r="D179" s="1" t="n">
        <v>31940</v>
      </c>
      <c r="E179" s="1" t="n">
        <v>31590</v>
      </c>
      <c r="F179" s="1" t="n">
        <f aca="false">C178</f>
        <v>31615</v>
      </c>
      <c r="G179" s="1" t="n">
        <v>10900</v>
      </c>
      <c r="H179" s="1" t="n">
        <f aca="false">G179-G178</f>
        <v>3800</v>
      </c>
      <c r="I179" s="1" t="n">
        <f aca="false">AVERAGE(C168:C178)</f>
        <v>31051.3636363636</v>
      </c>
      <c r="J179" s="2" t="n">
        <f aca="false">D179-I179</f>
        <v>888.636363636364</v>
      </c>
      <c r="K179" s="2" t="n">
        <f aca="false">E179-I179</f>
        <v>538.636363636364</v>
      </c>
      <c r="L179" s="2" t="n">
        <f aca="false">AVEDEV(MIN(E168:E178),MAX(D168:D178))/10</f>
        <v>54.25</v>
      </c>
      <c r="M179" s="2" t="n">
        <v>85</v>
      </c>
      <c r="N179" s="2" t="n">
        <f aca="false">M179*5</f>
        <v>425</v>
      </c>
      <c r="P179" s="1"/>
      <c r="R179" s="0" t="n">
        <f aca="false">SUM(Q$13:Q179)</f>
        <v>5310</v>
      </c>
      <c r="S179" s="1" t="n">
        <f aca="false">R179*0.85*9681.35/(A179-A$2)</f>
        <v>891770.882142857</v>
      </c>
    </row>
    <row r="180" customFormat="false" ht="12" hidden="false" customHeight="false" outlineLevel="0" collapsed="false">
      <c r="A180" s="3" t="n">
        <f aca="false">A179</f>
        <v>37203</v>
      </c>
      <c r="B180" s="4" t="n">
        <v>16</v>
      </c>
      <c r="C180" s="1" t="n">
        <v>31700</v>
      </c>
      <c r="D180" s="1" t="n">
        <v>31780</v>
      </c>
      <c r="E180" s="1" t="n">
        <v>31560</v>
      </c>
      <c r="F180" s="1" t="n">
        <f aca="false">C179</f>
        <v>31740</v>
      </c>
      <c r="G180" s="1" t="n">
        <v>15200</v>
      </c>
      <c r="H180" s="1" t="n">
        <f aca="false">G180-G179</f>
        <v>4300</v>
      </c>
      <c r="I180" s="1" t="n">
        <f aca="false">AVERAGE(C169:C179)</f>
        <v>31115</v>
      </c>
      <c r="J180" s="2" t="n">
        <f aca="false">D180-I180</f>
        <v>665</v>
      </c>
      <c r="K180" s="2" t="n">
        <f aca="false">E180-I180</f>
        <v>445</v>
      </c>
      <c r="L180" s="2" t="n">
        <f aca="false">AVEDEV(MIN(E169:E179),MAX(D169:D179))/10</f>
        <v>65.75</v>
      </c>
      <c r="M180" s="2" t="n">
        <v>85</v>
      </c>
      <c r="N180" s="2" t="n">
        <f aca="false">M180*5</f>
        <v>425</v>
      </c>
      <c r="P180" s="1"/>
      <c r="R180" s="0" t="n">
        <f aca="false">SUM(Q$13:Q180)</f>
        <v>5310</v>
      </c>
      <c r="S180" s="1" t="n">
        <f aca="false">R180*0.85*9681.35/(A180-A$2)</f>
        <v>891770.882142857</v>
      </c>
    </row>
    <row r="181" customFormat="false" ht="12" hidden="false" customHeight="false" outlineLevel="0" collapsed="false">
      <c r="A181" s="3" t="n">
        <f aca="false">A180</f>
        <v>37203</v>
      </c>
      <c r="B181" s="4" t="n">
        <v>17.3</v>
      </c>
      <c r="C181" s="1" t="n">
        <v>31800</v>
      </c>
      <c r="D181" s="1" t="n">
        <v>32030</v>
      </c>
      <c r="E181" s="1" t="n">
        <v>31650</v>
      </c>
      <c r="F181" s="1" t="n">
        <f aca="false">C180</f>
        <v>31700</v>
      </c>
      <c r="G181" s="1" t="n">
        <v>21036</v>
      </c>
      <c r="H181" s="1" t="n">
        <f aca="false">G181-G180</f>
        <v>5836</v>
      </c>
      <c r="I181" s="1" t="n">
        <f aca="false">AVERAGE(C170:C180)</f>
        <v>31167.7272727273</v>
      </c>
      <c r="J181" s="2" t="n">
        <f aca="false">D181-I181</f>
        <v>862.272727272728</v>
      </c>
      <c r="K181" s="2" t="n">
        <f aca="false">E181-I181</f>
        <v>482.272727272728</v>
      </c>
      <c r="L181" s="2" t="n">
        <f aca="false">AVEDEV(MIN(E170:E180),MAX(D170:D180))/10</f>
        <v>65.75</v>
      </c>
      <c r="M181" s="2" t="n">
        <v>85</v>
      </c>
      <c r="N181" s="2" t="n">
        <f aca="false">M181*5</f>
        <v>425</v>
      </c>
      <c r="P181" s="1"/>
      <c r="R181" s="0" t="n">
        <f aca="false">SUM(Q$13:Q181)</f>
        <v>5310</v>
      </c>
      <c r="S181" s="1" t="n">
        <f aca="false">R181*0.85*9681.35/(A181-A$2)</f>
        <v>891770.882142857</v>
      </c>
    </row>
    <row r="182" customFormat="false" ht="12" hidden="false" customHeight="false" outlineLevel="0" collapsed="false">
      <c r="A182" s="3" t="n">
        <v>37204</v>
      </c>
      <c r="B182" s="4" t="n">
        <v>10</v>
      </c>
      <c r="C182" s="1" t="n">
        <v>31500</v>
      </c>
      <c r="D182" s="1" t="n">
        <v>31600</v>
      </c>
      <c r="E182" s="1" t="n">
        <v>31440</v>
      </c>
      <c r="F182" s="1" t="n">
        <v>31490</v>
      </c>
      <c r="G182" s="1" t="n">
        <v>2000</v>
      </c>
      <c r="H182" s="0" t="n">
        <v>2000</v>
      </c>
      <c r="I182" s="1" t="n">
        <f aca="false">AVERAGE(C171:C181)</f>
        <v>31246.8181818182</v>
      </c>
      <c r="J182" s="2" t="n">
        <f aca="false">D182-I182</f>
        <v>353.18181818182</v>
      </c>
      <c r="K182" s="2" t="n">
        <f aca="false">E182-I182</f>
        <v>193.18181818182</v>
      </c>
      <c r="L182" s="2" t="n">
        <f aca="false">AVEDEV(MIN(E171:E181),MAX(D171:D181))/10</f>
        <v>70.25</v>
      </c>
      <c r="M182" s="2" t="n">
        <v>80</v>
      </c>
      <c r="N182" s="2" t="n">
        <f aca="false">M182*5</f>
        <v>400</v>
      </c>
      <c r="P182" s="1"/>
      <c r="R182" s="0" t="n">
        <f aca="false">SUM(Q$13:Q182)</f>
        <v>5310</v>
      </c>
      <c r="S182" s="1" t="n">
        <f aca="false">R182*0.85*9681.35/(A182-A$2)</f>
        <v>873935.4645</v>
      </c>
    </row>
    <row r="183" customFormat="false" ht="12" hidden="false" customHeight="false" outlineLevel="0" collapsed="false">
      <c r="A183" s="3" t="n">
        <f aca="false">A182</f>
        <v>37204</v>
      </c>
      <c r="B183" s="4" t="n">
        <v>12</v>
      </c>
      <c r="C183" s="1" t="n">
        <v>31760</v>
      </c>
      <c r="D183" s="1" t="n">
        <v>31780</v>
      </c>
      <c r="E183" s="1" t="n">
        <v>31420</v>
      </c>
      <c r="F183" s="1" t="n">
        <f aca="false">C182</f>
        <v>31500</v>
      </c>
      <c r="G183" s="1" t="n">
        <v>5800</v>
      </c>
      <c r="H183" s="1" t="n">
        <f aca="false">G183-G182</f>
        <v>3800</v>
      </c>
      <c r="I183" s="1" t="n">
        <f aca="false">AVERAGE(C172:C182)</f>
        <v>31307.7272727273</v>
      </c>
      <c r="J183" s="2" t="n">
        <f aca="false">D183-I183</f>
        <v>472.272727272728</v>
      </c>
      <c r="K183" s="2" t="n">
        <f aca="false">E183-I183</f>
        <v>112.272727272728</v>
      </c>
      <c r="L183" s="2" t="n">
        <f aca="false">AVEDEV(MIN(E172:E182),MAX(D172:D182))/10</f>
        <v>70.25</v>
      </c>
      <c r="M183" s="2" t="n">
        <v>80</v>
      </c>
      <c r="N183" s="2" t="n">
        <f aca="false">M183*5</f>
        <v>400</v>
      </c>
      <c r="P183" s="1"/>
      <c r="R183" s="0" t="n">
        <f aca="false">SUM(Q$13:Q183)</f>
        <v>5310</v>
      </c>
      <c r="S183" s="1" t="n">
        <f aca="false">R183*0.85*9681.35/(A183-A$2)</f>
        <v>873935.4645</v>
      </c>
    </row>
    <row r="184" customFormat="false" ht="12" hidden="false" customHeight="false" outlineLevel="0" collapsed="false">
      <c r="A184" s="3" t="n">
        <f aca="false">A183</f>
        <v>37204</v>
      </c>
      <c r="B184" s="4" t="n">
        <v>14</v>
      </c>
      <c r="C184" s="1" t="n">
        <v>31595</v>
      </c>
      <c r="D184" s="1" t="n">
        <v>31790</v>
      </c>
      <c r="E184" s="1" t="n">
        <v>31530</v>
      </c>
      <c r="F184" s="1" t="n">
        <f aca="false">C183</f>
        <v>31760</v>
      </c>
      <c r="G184" s="1" t="n">
        <v>7300</v>
      </c>
      <c r="H184" s="1" t="n">
        <f aca="false">G184-G183</f>
        <v>1500</v>
      </c>
      <c r="I184" s="1" t="n">
        <f aca="false">AVERAGE(C173:C183)</f>
        <v>31390.9090909091</v>
      </c>
      <c r="J184" s="2" t="n">
        <f aca="false">D184-I184</f>
        <v>399.090909090908</v>
      </c>
      <c r="K184" s="2" t="n">
        <f aca="false">E184-I184</f>
        <v>139.090909090908</v>
      </c>
      <c r="L184" s="2" t="n">
        <f aca="false">AVEDEV(MIN(E173:E183),MAX(D173:D183))/10</f>
        <v>70.25</v>
      </c>
      <c r="M184" s="2" t="n">
        <v>80</v>
      </c>
      <c r="N184" s="2" t="n">
        <f aca="false">M184*5</f>
        <v>400</v>
      </c>
      <c r="P184" s="1"/>
      <c r="R184" s="0" t="n">
        <f aca="false">SUM(Q$13:Q184)</f>
        <v>5310</v>
      </c>
      <c r="S184" s="1" t="n">
        <f aca="false">R184*0.85*9681.35/(A184-A$2)</f>
        <v>873935.4645</v>
      </c>
    </row>
    <row r="185" customFormat="false" ht="12" hidden="false" customHeight="false" outlineLevel="0" collapsed="false">
      <c r="A185" s="3" t="n">
        <f aca="false">A184</f>
        <v>37204</v>
      </c>
      <c r="B185" s="4" t="n">
        <v>16</v>
      </c>
      <c r="C185" s="1" t="n">
        <v>31520</v>
      </c>
      <c r="D185" s="1" t="n">
        <v>31750</v>
      </c>
      <c r="E185" s="1" t="n">
        <v>31415</v>
      </c>
      <c r="F185" s="1" t="n">
        <f aca="false">C184</f>
        <v>31595</v>
      </c>
      <c r="G185" s="1" t="n">
        <v>11400</v>
      </c>
      <c r="H185" s="1" t="n">
        <f aca="false">G185-G184</f>
        <v>4100</v>
      </c>
      <c r="I185" s="1" t="n">
        <f aca="false">AVERAGE(C174:C184)</f>
        <v>31457.2727272727</v>
      </c>
      <c r="J185" s="2" t="n">
        <f aca="false">D185-I185</f>
        <v>292.727272727272</v>
      </c>
      <c r="K185" s="2" t="n">
        <f aca="false">E185-I185</f>
        <v>-42.2727272727279</v>
      </c>
      <c r="L185" s="2" t="n">
        <f aca="false">AVEDEV(MIN(E174:E184),MAX(D174:D184))/10</f>
        <v>70.25</v>
      </c>
      <c r="M185" s="2" t="n">
        <v>80</v>
      </c>
      <c r="N185" s="2" t="n">
        <f aca="false">M185*5</f>
        <v>400</v>
      </c>
      <c r="P185" s="1"/>
      <c r="R185" s="0" t="n">
        <f aca="false">SUM(Q$13:Q185)</f>
        <v>5310</v>
      </c>
      <c r="S185" s="1" t="n">
        <f aca="false">R185*0.85*9681.35/(A185-A$2)</f>
        <v>873935.4645</v>
      </c>
    </row>
    <row r="186" customFormat="false" ht="12" hidden="false" customHeight="false" outlineLevel="0" collapsed="false">
      <c r="A186" s="3" t="n">
        <f aca="false">A185</f>
        <v>37204</v>
      </c>
      <c r="B186" s="4" t="n">
        <v>17.3</v>
      </c>
      <c r="C186" s="1" t="n">
        <v>31515</v>
      </c>
      <c r="D186" s="1" t="n">
        <v>31850</v>
      </c>
      <c r="E186" s="1" t="n">
        <v>31430</v>
      </c>
      <c r="F186" s="1" t="n">
        <f aca="false">C185</f>
        <v>31520</v>
      </c>
      <c r="G186" s="1" t="n">
        <v>16783</v>
      </c>
      <c r="H186" s="1" t="n">
        <f aca="false">G186-G185</f>
        <v>5383</v>
      </c>
      <c r="I186" s="1" t="n">
        <f aca="false">AVERAGE(C175:C185)</f>
        <v>31530</v>
      </c>
      <c r="J186" s="2" t="n">
        <f aca="false">D186-I186</f>
        <v>320</v>
      </c>
      <c r="K186" s="2" t="n">
        <f aca="false">E186-I186</f>
        <v>-100</v>
      </c>
      <c r="L186" s="2" t="n">
        <f aca="false">AVEDEV(MIN(E175:E185),MAX(D175:D185))/10</f>
        <v>70.25</v>
      </c>
      <c r="M186" s="2" t="n">
        <v>80</v>
      </c>
      <c r="N186" s="2" t="n">
        <f aca="false">M186*5</f>
        <v>400</v>
      </c>
      <c r="O186" s="0" t="n">
        <v>-1</v>
      </c>
      <c r="P186" s="1" t="n">
        <f aca="false">IF(O186&gt;0,INT((MAX(F186,I186+50)+4.95)/5)*5,IF((O186&lt;0),INT((MIN(F186,I186-50))/5)*5,P185))</f>
        <v>31480</v>
      </c>
      <c r="R186" s="0" t="n">
        <f aca="false">SUM(Q$13:Q186)</f>
        <v>5310</v>
      </c>
      <c r="S186" s="1" t="n">
        <f aca="false">R186*0.85*9681.35/(A186-A$2)</f>
        <v>873935.4645</v>
      </c>
    </row>
    <row r="187" customFormat="false" ht="12" hidden="false" customHeight="false" outlineLevel="0" collapsed="false">
      <c r="A187" s="3" t="n">
        <v>37207</v>
      </c>
      <c r="B187" s="4" t="n">
        <v>10</v>
      </c>
      <c r="C187" s="1" t="n">
        <v>31530</v>
      </c>
      <c r="D187" s="1" t="n">
        <v>31810</v>
      </c>
      <c r="E187" s="1" t="n">
        <v>31395</v>
      </c>
      <c r="F187" s="1" t="n">
        <v>31490</v>
      </c>
      <c r="G187" s="1" t="n">
        <v>2200</v>
      </c>
      <c r="H187" s="0" t="n">
        <v>2200</v>
      </c>
      <c r="I187" s="1" t="n">
        <f aca="false">AVERAGE(C176:C186)</f>
        <v>31580.4545454545</v>
      </c>
      <c r="J187" s="2" t="n">
        <f aca="false">D187-I187</f>
        <v>229.545454545456</v>
      </c>
      <c r="K187" s="2" t="n">
        <f aca="false">E187-I187</f>
        <v>-185.454545454544</v>
      </c>
      <c r="L187" s="2" t="n">
        <f aca="false">AVEDEV(MIN(E176:E186),MAX(D176:D186))/10</f>
        <v>64.5</v>
      </c>
      <c r="M187" s="2" t="n">
        <v>65</v>
      </c>
      <c r="N187" s="2" t="n">
        <f aca="false">M187*5</f>
        <v>325</v>
      </c>
      <c r="O187" s="0" t="n">
        <v>2</v>
      </c>
      <c r="P187" s="1" t="n">
        <v>31805</v>
      </c>
      <c r="Q187" s="1" t="n">
        <f aca="false">P186-P187</f>
        <v>-325</v>
      </c>
      <c r="R187" s="0" t="n">
        <f aca="false">SUM(Q$13:Q187)</f>
        <v>4985</v>
      </c>
      <c r="S187" s="1" t="n">
        <f aca="false">R187*0.85*9681.35/(A187-A$2)</f>
        <v>774005.665801887</v>
      </c>
    </row>
    <row r="188" customFormat="false" ht="12" hidden="false" customHeight="false" outlineLevel="0" collapsed="false">
      <c r="A188" s="3" t="n">
        <f aca="false">A187</f>
        <v>37207</v>
      </c>
      <c r="B188" s="4" t="n">
        <v>12</v>
      </c>
      <c r="C188" s="1" t="n">
        <v>31235</v>
      </c>
      <c r="D188" s="1" t="n">
        <v>31575</v>
      </c>
      <c r="E188" s="1" t="n">
        <v>31155</v>
      </c>
      <c r="F188" s="1" t="n">
        <f aca="false">C187</f>
        <v>31530</v>
      </c>
      <c r="G188" s="1" t="n">
        <v>6100</v>
      </c>
      <c r="H188" s="1" t="n">
        <f aca="false">G188-G187</f>
        <v>3900</v>
      </c>
      <c r="I188" s="1" t="n">
        <f aca="false">AVERAGE(C177:C187)</f>
        <v>31607.7272727273</v>
      </c>
      <c r="J188" s="2" t="n">
        <f aca="false">D188-I188</f>
        <v>-32.7272727272721</v>
      </c>
      <c r="K188" s="2" t="n">
        <f aca="false">E188-I188</f>
        <v>-452.727272727272</v>
      </c>
      <c r="L188" s="2" t="n">
        <f aca="false">AVEDEV(MIN(E177:E187),MAX(D177:D187))/10</f>
        <v>43</v>
      </c>
      <c r="M188" s="2" t="n">
        <v>65</v>
      </c>
      <c r="N188" s="2" t="n">
        <f aca="false">M188*5</f>
        <v>325</v>
      </c>
      <c r="O188" s="0" t="n">
        <v>-2</v>
      </c>
      <c r="P188" s="1" t="n">
        <v>31480</v>
      </c>
      <c r="Q188" s="1" t="n">
        <f aca="false">P188-P187</f>
        <v>-325</v>
      </c>
      <c r="R188" s="0" t="n">
        <f aca="false">SUM(Q$13:Q188)</f>
        <v>4660</v>
      </c>
      <c r="S188" s="1" t="n">
        <f aca="false">R188*0.85*9681.35/(A188-A$2)</f>
        <v>723543.912264151</v>
      </c>
    </row>
    <row r="189" customFormat="false" ht="12" hidden="false" customHeight="false" outlineLevel="0" collapsed="false">
      <c r="A189" s="3" t="n">
        <f aca="false">A188</f>
        <v>37207</v>
      </c>
      <c r="B189" s="4" t="n">
        <v>14</v>
      </c>
      <c r="C189" s="1" t="n">
        <v>31395</v>
      </c>
      <c r="D189" s="1" t="n">
        <v>31460</v>
      </c>
      <c r="E189" s="1" t="n">
        <v>31210</v>
      </c>
      <c r="F189" s="1" t="n">
        <f aca="false">C188</f>
        <v>31235</v>
      </c>
      <c r="G189" s="1" t="n">
        <v>8100</v>
      </c>
      <c r="H189" s="1" t="n">
        <f aca="false">G189-G188</f>
        <v>2000</v>
      </c>
      <c r="I189" s="1" t="n">
        <f aca="false">AVERAGE(C178:C188)</f>
        <v>31591.8181818182</v>
      </c>
      <c r="J189" s="2" t="n">
        <f aca="false">D189-I189</f>
        <v>-131.81818181818</v>
      </c>
      <c r="K189" s="2" t="n">
        <f aca="false">E189-I189</f>
        <v>-381.81818181818</v>
      </c>
      <c r="L189" s="2" t="n">
        <f aca="false">AVEDEV(MIN(E178:E188),MAX(D178:D188))/10</f>
        <v>43.75</v>
      </c>
      <c r="M189" s="2" t="n">
        <v>65</v>
      </c>
      <c r="N189" s="2" t="n">
        <f aca="false">M189*5</f>
        <v>325</v>
      </c>
      <c r="P189" s="1" t="n">
        <f aca="false">IF(O189&gt;0,INT((MAX(F189,I189+50)+4.95)/5)*5,IF((O189&lt;0),INT((MIN(F189,I189-50))/5)*5,P188))</f>
        <v>31480</v>
      </c>
      <c r="R189" s="0" t="n">
        <f aca="false">SUM(Q$13:Q189)</f>
        <v>4660</v>
      </c>
      <c r="S189" s="1" t="n">
        <f aca="false">R189*0.85*9681.35/(A189-A$2)</f>
        <v>723543.912264151</v>
      </c>
    </row>
    <row r="190" customFormat="false" ht="12" hidden="false" customHeight="false" outlineLevel="0" collapsed="false">
      <c r="A190" s="3" t="n">
        <f aca="false">A189</f>
        <v>37207</v>
      </c>
      <c r="B190" s="4" t="n">
        <v>16</v>
      </c>
      <c r="C190" s="1" t="n">
        <v>30750</v>
      </c>
      <c r="D190" s="1" t="n">
        <v>31595</v>
      </c>
      <c r="E190" s="1" t="n">
        <v>30040</v>
      </c>
      <c r="F190" s="1" t="n">
        <f aca="false">C189</f>
        <v>31395</v>
      </c>
      <c r="G190" s="1" t="n">
        <v>14100</v>
      </c>
      <c r="H190" s="1" t="n">
        <f aca="false">G190-G189</f>
        <v>6000</v>
      </c>
      <c r="I190" s="1" t="n">
        <f aca="false">AVERAGE(C179:C189)</f>
        <v>31571.8181818182</v>
      </c>
      <c r="J190" s="2" t="n">
        <f aca="false">D190-I190</f>
        <v>23.1818181818198</v>
      </c>
      <c r="K190" s="2" t="n">
        <f aca="false">E190-I190</f>
        <v>-1531.81818181818</v>
      </c>
      <c r="L190" s="2" t="n">
        <f aca="false">AVEDEV(MIN(E179:E189),MAX(D179:D189))/10</f>
        <v>43.75</v>
      </c>
      <c r="M190" s="2" t="n">
        <v>65</v>
      </c>
      <c r="N190" s="2" t="n">
        <f aca="false">M190*5</f>
        <v>325</v>
      </c>
      <c r="O190" s="0" t="n">
        <v>1</v>
      </c>
      <c r="P190" s="1" t="n">
        <v>31155</v>
      </c>
      <c r="Q190" s="1" t="n">
        <f aca="false">P188-P190</f>
        <v>325</v>
      </c>
      <c r="R190" s="0" t="n">
        <f aca="false">SUM(Q$13:Q190)</f>
        <v>4985</v>
      </c>
      <c r="S190" s="1" t="n">
        <f aca="false">R190*0.85*9681.35/(A190-A$2)</f>
        <v>774005.665801887</v>
      </c>
    </row>
    <row r="191" customFormat="false" ht="12" hidden="false" customHeight="false" outlineLevel="0" collapsed="false">
      <c r="A191" s="3" t="n">
        <f aca="false">A190</f>
        <v>37207</v>
      </c>
      <c r="B191" s="4" t="n">
        <v>17.3</v>
      </c>
      <c r="C191" s="1" t="n">
        <v>30540</v>
      </c>
      <c r="D191" s="1" t="n">
        <v>31150</v>
      </c>
      <c r="E191" s="1" t="n">
        <v>30480</v>
      </c>
      <c r="F191" s="1" t="n">
        <f aca="false">C190</f>
        <v>30750</v>
      </c>
      <c r="G191" s="1" t="n">
        <v>21184</v>
      </c>
      <c r="H191" s="1" t="n">
        <f aca="false">G191-G190</f>
        <v>7084</v>
      </c>
      <c r="I191" s="1" t="n">
        <f aca="false">AVERAGE(C180:C190)</f>
        <v>31481.8181818182</v>
      </c>
      <c r="J191" s="2" t="n">
        <f aca="false">D191-I191</f>
        <v>-331.81818181818</v>
      </c>
      <c r="K191" s="2" t="n">
        <f aca="false">E191-I191</f>
        <v>-1001.81818181818</v>
      </c>
      <c r="L191" s="2" t="n">
        <f aca="false">AVEDEV(MIN(E180:E190),MAX(D180:D190))/10</f>
        <v>99.5</v>
      </c>
      <c r="M191" s="2" t="n">
        <v>65</v>
      </c>
      <c r="N191" s="2" t="n">
        <f aca="false">M191*5</f>
        <v>325</v>
      </c>
      <c r="P191" s="1"/>
      <c r="R191" s="0" t="n">
        <f aca="false">SUM(Q$13:Q191)</f>
        <v>4985</v>
      </c>
      <c r="S191" s="1" t="n">
        <f aca="false">R191*0.85*9681.35/(A191-A$2)</f>
        <v>774005.665801887</v>
      </c>
    </row>
    <row r="192" customFormat="false" ht="12" hidden="false" customHeight="false" outlineLevel="0" collapsed="false">
      <c r="A192" s="3" t="n">
        <v>37208</v>
      </c>
      <c r="B192" s="4" t="n">
        <v>10</v>
      </c>
      <c r="C192" s="1" t="n">
        <v>31150</v>
      </c>
      <c r="D192" s="1" t="n">
        <v>31250</v>
      </c>
      <c r="E192" s="1" t="n">
        <v>30925</v>
      </c>
      <c r="F192" s="1" t="n">
        <v>31155</v>
      </c>
      <c r="G192" s="1" t="n">
        <v>2800</v>
      </c>
      <c r="H192" s="0" t="n">
        <v>2800</v>
      </c>
      <c r="I192" s="1" t="n">
        <f aca="false">AVERAGE(C181:C191)</f>
        <v>31376.3636363636</v>
      </c>
      <c r="J192" s="2" t="n">
        <f aca="false">D192-I192</f>
        <v>-126.363636363636</v>
      </c>
      <c r="K192" s="2" t="n">
        <f aca="false">E192-I192</f>
        <v>-451.363636363636</v>
      </c>
      <c r="L192" s="2" t="n">
        <f aca="false">AVEDEV(MIN(E181:E191),MAX(D181:D191))/10</f>
        <v>99.5</v>
      </c>
      <c r="M192" s="2" t="n">
        <v>100</v>
      </c>
      <c r="N192" s="2" t="n">
        <f aca="false">M192*5</f>
        <v>500</v>
      </c>
      <c r="P192" s="1"/>
      <c r="R192" s="0" t="n">
        <f aca="false">SUM(Q$13:Q192)</f>
        <v>4985</v>
      </c>
      <c r="S192" s="1" t="n">
        <f aca="false">R192*0.85*9681.35/(A192-A$2)</f>
        <v>759672.227546296</v>
      </c>
    </row>
    <row r="193" customFormat="false" ht="12" hidden="false" customHeight="false" outlineLevel="0" collapsed="false">
      <c r="A193" s="3" t="n">
        <f aca="false">A192</f>
        <v>37208</v>
      </c>
      <c r="B193" s="4" t="n">
        <v>12</v>
      </c>
      <c r="C193" s="1" t="n">
        <v>31230</v>
      </c>
      <c r="D193" s="1" t="n">
        <v>31330</v>
      </c>
      <c r="E193" s="1" t="n">
        <v>30905</v>
      </c>
      <c r="F193" s="1" t="n">
        <f aca="false">C192</f>
        <v>31150</v>
      </c>
      <c r="G193" s="1" t="n">
        <v>7100</v>
      </c>
      <c r="H193" s="1" t="n">
        <f aca="false">G193-G192</f>
        <v>4300</v>
      </c>
      <c r="I193" s="1" t="n">
        <f aca="false">AVERAGE(C182:C192)</f>
        <v>31317.2727272727</v>
      </c>
      <c r="J193" s="2" t="n">
        <f aca="false">D193-I193</f>
        <v>12.7272727272721</v>
      </c>
      <c r="K193" s="2" t="n">
        <f aca="false">E193-I193</f>
        <v>-412.272727272728</v>
      </c>
      <c r="L193" s="2" t="n">
        <f aca="false">AVEDEV(MIN(E182:E192),MAX(D182:D192))/10</f>
        <v>90.5</v>
      </c>
      <c r="M193" s="2" t="n">
        <v>100</v>
      </c>
      <c r="N193" s="2" t="n">
        <f aca="false">M193*5</f>
        <v>500</v>
      </c>
      <c r="P193" s="1"/>
      <c r="R193" s="0" t="n">
        <f aca="false">SUM(Q$13:Q193)</f>
        <v>4985</v>
      </c>
      <c r="S193" s="1" t="n">
        <f aca="false">R193*0.85*9681.35/(A193-A$2)</f>
        <v>759672.227546296</v>
      </c>
    </row>
    <row r="194" customFormat="false" ht="12" hidden="false" customHeight="false" outlineLevel="0" collapsed="false">
      <c r="A194" s="3" t="n">
        <f aca="false">A193</f>
        <v>37208</v>
      </c>
      <c r="B194" s="4" t="n">
        <v>14</v>
      </c>
      <c r="C194" s="1" t="n">
        <v>31295</v>
      </c>
      <c r="D194" s="1" t="n">
        <v>31345</v>
      </c>
      <c r="E194" s="1" t="n">
        <v>31180</v>
      </c>
      <c r="F194" s="1" t="n">
        <f aca="false">C193</f>
        <v>31230</v>
      </c>
      <c r="G194" s="1" t="n">
        <v>8800</v>
      </c>
      <c r="H194" s="1" t="n">
        <f aca="false">G194-G193</f>
        <v>1700</v>
      </c>
      <c r="I194" s="1" t="n">
        <f aca="false">AVERAGE(C183:C193)</f>
        <v>31292.7272727273</v>
      </c>
      <c r="J194" s="2" t="n">
        <f aca="false">D194-I194</f>
        <v>52.2727272727279</v>
      </c>
      <c r="K194" s="2" t="n">
        <f aca="false">E194-I194</f>
        <v>-112.727272727272</v>
      </c>
      <c r="L194" s="2" t="n">
        <f aca="false">AVEDEV(MIN(E183:E193),MAX(D183:D193))/10</f>
        <v>90.5</v>
      </c>
      <c r="M194" s="2" t="n">
        <v>100</v>
      </c>
      <c r="N194" s="2" t="n">
        <f aca="false">M194*5</f>
        <v>500</v>
      </c>
      <c r="O194" s="0" t="n">
        <v>1</v>
      </c>
      <c r="P194" s="1" t="n">
        <f aca="false">IF(O194&gt;0,INT((MAX(F194,I194+50)+4.95)/5)*5,IF((O194&lt;0),INT((MIN(F194,I194-50))/5)*5,P193))</f>
        <v>31345</v>
      </c>
      <c r="R194" s="0" t="n">
        <f aca="false">SUM(Q$13:Q194)</f>
        <v>4985</v>
      </c>
      <c r="S194" s="1" t="n">
        <f aca="false">R194*0.85*9681.35/(A194-A$2)</f>
        <v>759672.227546296</v>
      </c>
    </row>
    <row r="195" customFormat="false" ht="12" hidden="false" customHeight="false" outlineLevel="0" collapsed="false">
      <c r="A195" s="3" t="n">
        <f aca="false">A194</f>
        <v>37208</v>
      </c>
      <c r="B195" s="4" t="n">
        <v>16</v>
      </c>
      <c r="C195" s="1" t="n">
        <v>31390</v>
      </c>
      <c r="D195" s="1" t="n">
        <v>31510</v>
      </c>
      <c r="E195" s="1" t="n">
        <v>31255</v>
      </c>
      <c r="F195" s="1" t="n">
        <f aca="false">C194</f>
        <v>31295</v>
      </c>
      <c r="G195" s="1" t="n">
        <v>12100</v>
      </c>
      <c r="H195" s="1" t="n">
        <f aca="false">G195-G194</f>
        <v>3300</v>
      </c>
      <c r="I195" s="1" t="n">
        <f aca="false">AVERAGE(C184:C194)</f>
        <v>31250.4545454545</v>
      </c>
      <c r="J195" s="2" t="n">
        <f aca="false">D195-I195</f>
        <v>259.545454545456</v>
      </c>
      <c r="K195" s="2" t="n">
        <f aca="false">E195-I195</f>
        <v>4.54545454545587</v>
      </c>
      <c r="L195" s="2" t="n">
        <f aca="false">AVEDEV(MIN(E184:E194),MAX(D184:D194))/10</f>
        <v>90.5</v>
      </c>
      <c r="M195" s="2" t="n">
        <v>100</v>
      </c>
      <c r="N195" s="2" t="n">
        <f aca="false">M195*5</f>
        <v>500</v>
      </c>
      <c r="P195" s="1" t="n">
        <f aca="false">IF(O195&gt;0,INT((MAX(F195,I195+50)+4.95)/5)*5,IF((O195&lt;0),INT((MIN(F195,I195-50))/5)*5,P194))</f>
        <v>31345</v>
      </c>
      <c r="R195" s="0" t="n">
        <f aca="false">SUM(Q$13:Q195)</f>
        <v>4985</v>
      </c>
      <c r="S195" s="1" t="n">
        <f aca="false">R195*0.85*9681.35/(A195-A$2)</f>
        <v>759672.227546296</v>
      </c>
    </row>
    <row r="196" customFormat="false" ht="12" hidden="false" customHeight="false" outlineLevel="0" collapsed="false">
      <c r="A196" s="3" t="n">
        <f aca="false">A195</f>
        <v>37208</v>
      </c>
      <c r="B196" s="4" t="n">
        <v>17.3</v>
      </c>
      <c r="C196" s="1" t="n">
        <v>31675</v>
      </c>
      <c r="D196" s="1" t="n">
        <v>31800</v>
      </c>
      <c r="E196" s="1" t="n">
        <v>31340</v>
      </c>
      <c r="F196" s="1" t="n">
        <f aca="false">C195</f>
        <v>31390</v>
      </c>
      <c r="G196" s="1" t="n">
        <v>17593</v>
      </c>
      <c r="H196" s="1" t="n">
        <f aca="false">G196-G195</f>
        <v>5493</v>
      </c>
      <c r="I196" s="1" t="n">
        <f aca="false">AVERAGE(C185:C195)</f>
        <v>31231.8181818182</v>
      </c>
      <c r="J196" s="2" t="n">
        <f aca="false">D196-I196</f>
        <v>568.18181818182</v>
      </c>
      <c r="K196" s="2" t="n">
        <f aca="false">E196-I196</f>
        <v>108.18181818182</v>
      </c>
      <c r="L196" s="2" t="n">
        <f aca="false">AVEDEV(MIN(E185:E195),MAX(D185:D195))/10</f>
        <v>90.5</v>
      </c>
      <c r="M196" s="2" t="n">
        <v>100</v>
      </c>
      <c r="N196" s="2" t="n">
        <f aca="false">M196*5</f>
        <v>500</v>
      </c>
      <c r="P196" s="1" t="n">
        <f aca="false">IF(O196&gt;0,INT((MAX(F196,I196+50)+4.95)/5)*5,IF((O196&lt;0),INT((MIN(F196,I196-50))/5)*5,P195))</f>
        <v>31345</v>
      </c>
      <c r="R196" s="0" t="n">
        <f aca="false">SUM(Q$13:Q196)</f>
        <v>4985</v>
      </c>
      <c r="S196" s="1" t="n">
        <f aca="false">R196*0.85*9681.35/(A196-A$2)</f>
        <v>759672.227546296</v>
      </c>
    </row>
    <row r="197" customFormat="false" ht="12" hidden="false" customHeight="false" outlineLevel="0" collapsed="false">
      <c r="A197" s="3" t="n">
        <v>37209</v>
      </c>
      <c r="B197" s="4" t="n">
        <v>10</v>
      </c>
      <c r="C197" s="1" t="n">
        <v>31900</v>
      </c>
      <c r="D197" s="1" t="n">
        <v>31965</v>
      </c>
      <c r="E197" s="1" t="n">
        <v>31695</v>
      </c>
      <c r="F197" s="1" t="n">
        <v>31695</v>
      </c>
      <c r="G197" s="1" t="n">
        <v>2600</v>
      </c>
      <c r="H197" s="0" t="n">
        <v>2600</v>
      </c>
      <c r="I197" s="1" t="n">
        <f aca="false">AVERAGE(C186:C196)</f>
        <v>31245.9090909091</v>
      </c>
      <c r="J197" s="2" t="n">
        <f aca="false">D197-I197</f>
        <v>719.090909090908</v>
      </c>
      <c r="K197" s="2" t="n">
        <f aca="false">E197-I197</f>
        <v>449.090909090908</v>
      </c>
      <c r="L197" s="2" t="n">
        <f aca="false">AVEDEV(MIN(E186:E196),MAX(D186:D196))/10</f>
        <v>90.5</v>
      </c>
      <c r="M197" s="2" t="n">
        <v>100</v>
      </c>
      <c r="N197" s="2" t="n">
        <f aca="false">M197*5</f>
        <v>500</v>
      </c>
      <c r="O197" s="0" t="n">
        <v>-1</v>
      </c>
      <c r="P197" s="1" t="n">
        <v>31845</v>
      </c>
      <c r="Q197" s="1" t="n">
        <f aca="false">P197-P194</f>
        <v>500</v>
      </c>
      <c r="R197" s="0" t="n">
        <f aca="false">SUM(Q$13:Q197)</f>
        <v>5485</v>
      </c>
      <c r="S197" s="1" t="n">
        <f aca="false">R197*0.85*9681.35/(A197-A$2)</f>
        <v>820670.437045455</v>
      </c>
    </row>
    <row r="198" customFormat="false" ht="12" hidden="false" customHeight="false" outlineLevel="0" collapsed="false">
      <c r="A198" s="3" t="n">
        <f aca="false">A197</f>
        <v>37209</v>
      </c>
      <c r="B198" s="4" t="n">
        <v>12</v>
      </c>
      <c r="C198" s="1" t="n">
        <v>31920</v>
      </c>
      <c r="D198" s="1" t="n">
        <v>32170</v>
      </c>
      <c r="E198" s="1" t="n">
        <v>31875</v>
      </c>
      <c r="F198" s="1" t="n">
        <f aca="false">C197</f>
        <v>31900</v>
      </c>
      <c r="G198" s="1" t="n">
        <v>7000</v>
      </c>
      <c r="H198" s="1" t="n">
        <f aca="false">G198-G197</f>
        <v>4400</v>
      </c>
      <c r="I198" s="1" t="n">
        <f aca="false">AVERAGE(C187:C197)</f>
        <v>31280.9090909091</v>
      </c>
      <c r="J198" s="2" t="n">
        <f aca="false">D198-I198</f>
        <v>889.090909090908</v>
      </c>
      <c r="K198" s="2" t="n">
        <f aca="false">E198-I198</f>
        <v>594.090909090908</v>
      </c>
      <c r="L198" s="2" t="n">
        <f aca="false">AVEDEV(MIN(E187:E197),MAX(D187:D197))/10</f>
        <v>96.25</v>
      </c>
      <c r="M198" s="2" t="n">
        <v>100</v>
      </c>
      <c r="N198" s="2" t="n">
        <f aca="false">M198*5</f>
        <v>500</v>
      </c>
      <c r="P198" s="1"/>
      <c r="R198" s="0" t="n">
        <f aca="false">SUM(Q$13:Q198)</f>
        <v>5485</v>
      </c>
      <c r="S198" s="1" t="n">
        <f aca="false">R198*0.85*9681.35/(A198-A$2)</f>
        <v>820670.437045455</v>
      </c>
    </row>
    <row r="199" customFormat="false" ht="12" hidden="false" customHeight="false" outlineLevel="0" collapsed="false">
      <c r="A199" s="3" t="n">
        <f aca="false">A198</f>
        <v>37209</v>
      </c>
      <c r="B199" s="4" t="n">
        <v>14</v>
      </c>
      <c r="C199" s="1" t="n">
        <v>31825</v>
      </c>
      <c r="D199" s="1" t="n">
        <v>31925</v>
      </c>
      <c r="E199" s="1" t="n">
        <v>31730</v>
      </c>
      <c r="F199" s="1" t="n">
        <f aca="false">C198</f>
        <v>31920</v>
      </c>
      <c r="G199" s="1" t="n">
        <v>9400</v>
      </c>
      <c r="H199" s="1" t="n">
        <f aca="false">G199-G198</f>
        <v>2400</v>
      </c>
      <c r="I199" s="1" t="n">
        <f aca="false">AVERAGE(C188:C198)</f>
        <v>31316.3636363636</v>
      </c>
      <c r="J199" s="2" t="n">
        <f aca="false">D199-I199</f>
        <v>608.636363636364</v>
      </c>
      <c r="K199" s="2" t="n">
        <f aca="false">E199-I199</f>
        <v>413.636363636364</v>
      </c>
      <c r="L199" s="2" t="n">
        <f aca="false">AVEDEV(MIN(E188:E198),MAX(D188:D198))/10</f>
        <v>106.5</v>
      </c>
      <c r="M199" s="2" t="n">
        <v>100</v>
      </c>
      <c r="N199" s="2" t="n">
        <f aca="false">M199*5</f>
        <v>500</v>
      </c>
      <c r="P199" s="1"/>
      <c r="R199" s="0" t="n">
        <f aca="false">SUM(Q$13:Q199)</f>
        <v>5485</v>
      </c>
      <c r="S199" s="1" t="n">
        <f aca="false">R199*0.85*9681.35/(A199-A$2)</f>
        <v>820670.437045455</v>
      </c>
    </row>
    <row r="200" customFormat="false" ht="12" hidden="false" customHeight="false" outlineLevel="0" collapsed="false">
      <c r="A200" s="3" t="n">
        <f aca="false">A199</f>
        <v>37209</v>
      </c>
      <c r="B200" s="4" t="n">
        <v>16</v>
      </c>
      <c r="C200" s="1" t="n">
        <v>31870</v>
      </c>
      <c r="D200" s="1" t="n">
        <v>32200</v>
      </c>
      <c r="E200" s="1" t="n">
        <v>31775</v>
      </c>
      <c r="F200" s="1" t="n">
        <f aca="false">C199</f>
        <v>31825</v>
      </c>
      <c r="G200" s="1" t="n">
        <v>14700</v>
      </c>
      <c r="H200" s="1" t="n">
        <f aca="false">G200-G199</f>
        <v>5300</v>
      </c>
      <c r="I200" s="1" t="n">
        <f aca="false">AVERAGE(C189:C199)</f>
        <v>31370</v>
      </c>
      <c r="J200" s="2" t="n">
        <f aca="false">D200-I200</f>
        <v>830</v>
      </c>
      <c r="K200" s="2" t="n">
        <f aca="false">E200-I200</f>
        <v>405</v>
      </c>
      <c r="L200" s="2" t="n">
        <f aca="false">AVEDEV(MIN(E189:E199),MAX(D189:D199))/10</f>
        <v>106.5</v>
      </c>
      <c r="M200" s="2" t="n">
        <v>100</v>
      </c>
      <c r="N200" s="2" t="n">
        <f aca="false">M200*5</f>
        <v>500</v>
      </c>
      <c r="P200" s="1"/>
      <c r="R200" s="0" t="n">
        <f aca="false">SUM(Q$13:Q200)</f>
        <v>5485</v>
      </c>
      <c r="S200" s="1" t="n">
        <f aca="false">R200*0.85*9681.35/(A200-A$2)</f>
        <v>820670.437045455</v>
      </c>
    </row>
    <row r="201" customFormat="false" ht="12" hidden="false" customHeight="false" outlineLevel="0" collapsed="false">
      <c r="A201" s="3" t="n">
        <f aca="false">A200</f>
        <v>37209</v>
      </c>
      <c r="B201" s="4" t="n">
        <v>17.3</v>
      </c>
      <c r="C201" s="1" t="n">
        <v>31625</v>
      </c>
      <c r="D201" s="1" t="n">
        <v>31885</v>
      </c>
      <c r="E201" s="1" t="n">
        <v>31465</v>
      </c>
      <c r="F201" s="1" t="n">
        <f aca="false">C200</f>
        <v>31870</v>
      </c>
      <c r="G201" s="1" t="n">
        <v>20529</v>
      </c>
      <c r="H201" s="1" t="n">
        <f aca="false">G201-G200</f>
        <v>5829</v>
      </c>
      <c r="I201" s="1" t="n">
        <f aca="false">AVERAGE(C190:C200)</f>
        <v>31413.1818181818</v>
      </c>
      <c r="J201" s="2" t="n">
        <f aca="false">D201-I201</f>
        <v>471.81818181818</v>
      </c>
      <c r="K201" s="2" t="n">
        <f aca="false">E201-I201</f>
        <v>51.8181818181802</v>
      </c>
      <c r="L201" s="2" t="n">
        <f aca="false">AVEDEV(MIN(E190:E200),MAX(D190:D200))/10</f>
        <v>108</v>
      </c>
      <c r="M201" s="2" t="n">
        <v>100</v>
      </c>
      <c r="N201" s="2" t="n">
        <f aca="false">M201*5</f>
        <v>500</v>
      </c>
      <c r="P201" s="1"/>
      <c r="R201" s="0" t="n">
        <f aca="false">SUM(Q$13:Q201)</f>
        <v>5485</v>
      </c>
      <c r="S201" s="1" t="n">
        <f aca="false">R201*0.85*9681.35/(A201-A$2)</f>
        <v>820670.437045455</v>
      </c>
    </row>
    <row r="202" customFormat="false" ht="12" hidden="false" customHeight="false" outlineLevel="0" collapsed="false">
      <c r="A202" s="3" t="n">
        <v>37210</v>
      </c>
      <c r="B202" s="4" t="n">
        <v>10</v>
      </c>
      <c r="C202" s="1" t="n">
        <v>31830</v>
      </c>
      <c r="D202" s="1" t="n">
        <v>32065</v>
      </c>
      <c r="E202" s="1" t="n">
        <v>31805</v>
      </c>
      <c r="F202" s="1" t="n">
        <v>31840</v>
      </c>
      <c r="G202" s="1" t="n">
        <v>2200</v>
      </c>
      <c r="H202" s="0" t="n">
        <v>2200</v>
      </c>
      <c r="I202" s="1" t="n">
        <f aca="false">AVERAGE(C191:C201)</f>
        <v>31492.7272727273</v>
      </c>
      <c r="J202" s="2" t="n">
        <f aca="false">D202-I202</f>
        <v>572.272727272728</v>
      </c>
      <c r="K202" s="2" t="n">
        <f aca="false">E202-I202</f>
        <v>312.272727272728</v>
      </c>
      <c r="L202" s="2" t="n">
        <f aca="false">AVEDEV(MIN(E191:E201),MAX(D191:D201))/10</f>
        <v>86</v>
      </c>
      <c r="M202" s="2" t="n">
        <v>100</v>
      </c>
      <c r="N202" s="2" t="n">
        <f aca="false">M202*5</f>
        <v>500</v>
      </c>
      <c r="P202" s="1"/>
      <c r="R202" s="0" t="n">
        <f aca="false">SUM(Q$13:Q202)</f>
        <v>5485</v>
      </c>
      <c r="S202" s="1" t="n">
        <f aca="false">R202*0.85*9681.35/(A202-A$2)</f>
        <v>806015.6078125</v>
      </c>
    </row>
    <row r="203" customFormat="false" ht="12" hidden="false" customHeight="false" outlineLevel="0" collapsed="false">
      <c r="A203" s="3" t="n">
        <f aca="false">A202</f>
        <v>37210</v>
      </c>
      <c r="B203" s="4" t="n">
        <v>12</v>
      </c>
      <c r="C203" s="1" t="n">
        <v>32110</v>
      </c>
      <c r="D203" s="1" t="n">
        <v>32290</v>
      </c>
      <c r="E203" s="1" t="n">
        <v>31800</v>
      </c>
      <c r="F203" s="1" t="n">
        <f aca="false">C202</f>
        <v>31830</v>
      </c>
      <c r="G203" s="1" t="n">
        <v>7300</v>
      </c>
      <c r="H203" s="1" t="n">
        <f aca="false">G203-G202</f>
        <v>5100</v>
      </c>
      <c r="I203" s="1" t="n">
        <f aca="false">AVERAGE(C192:C202)</f>
        <v>31610</v>
      </c>
      <c r="J203" s="2" t="n">
        <f aca="false">D203-I203</f>
        <v>680</v>
      </c>
      <c r="K203" s="2" t="n">
        <f aca="false">E203-I203</f>
        <v>190</v>
      </c>
      <c r="L203" s="2" t="n">
        <f aca="false">AVEDEV(MIN(E192:E202),MAX(D192:D202))/10</f>
        <v>64.75</v>
      </c>
      <c r="M203" s="2" t="n">
        <v>100</v>
      </c>
      <c r="N203" s="2" t="n">
        <f aca="false">M203*5</f>
        <v>500</v>
      </c>
      <c r="P203" s="1"/>
      <c r="R203" s="0" t="n">
        <f aca="false">SUM(Q$13:Q203)</f>
        <v>5485</v>
      </c>
      <c r="S203" s="1" t="n">
        <f aca="false">R203*0.85*9681.35/(A203-A$2)</f>
        <v>806015.6078125</v>
      </c>
    </row>
    <row r="204" customFormat="false" ht="12" hidden="false" customHeight="false" outlineLevel="0" collapsed="false">
      <c r="A204" s="3" t="n">
        <f aca="false">A203</f>
        <v>37210</v>
      </c>
      <c r="B204" s="4" t="n">
        <v>14</v>
      </c>
      <c r="C204" s="1" t="n">
        <v>31965</v>
      </c>
      <c r="D204" s="1" t="n">
        <v>32275</v>
      </c>
      <c r="E204" s="1" t="n">
        <v>31925</v>
      </c>
      <c r="F204" s="1" t="n">
        <f aca="false">C203</f>
        <v>32110</v>
      </c>
      <c r="G204" s="1" t="n">
        <v>9300</v>
      </c>
      <c r="H204" s="1" t="n">
        <f aca="false">G204-G203</f>
        <v>2000</v>
      </c>
      <c r="I204" s="1" t="n">
        <f aca="false">AVERAGE(C193:C203)</f>
        <v>31697.2727272727</v>
      </c>
      <c r="J204" s="2" t="n">
        <f aca="false">D204-I204</f>
        <v>577.727272727272</v>
      </c>
      <c r="K204" s="2" t="n">
        <f aca="false">E204-I204</f>
        <v>227.727272727272</v>
      </c>
      <c r="L204" s="2" t="n">
        <f aca="false">AVEDEV(MIN(E193:E203),MAX(D193:D203))/10</f>
        <v>69.25</v>
      </c>
      <c r="M204" s="2" t="n">
        <v>100</v>
      </c>
      <c r="N204" s="2" t="n">
        <f aca="false">M204*5</f>
        <v>500</v>
      </c>
      <c r="P204" s="1"/>
      <c r="R204" s="0" t="n">
        <f aca="false">SUM(Q$13:Q204)</f>
        <v>5485</v>
      </c>
      <c r="S204" s="1" t="n">
        <f aca="false">R204*0.85*9681.35/(A204-A$2)</f>
        <v>806015.6078125</v>
      </c>
    </row>
    <row r="205" customFormat="false" ht="12" hidden="false" customHeight="false" outlineLevel="0" collapsed="false">
      <c r="A205" s="3" t="n">
        <f aca="false">A204</f>
        <v>37210</v>
      </c>
      <c r="B205" s="4" t="n">
        <v>16</v>
      </c>
      <c r="C205" s="1" t="n">
        <v>31740</v>
      </c>
      <c r="D205" s="1" t="n">
        <v>32100</v>
      </c>
      <c r="E205" s="1" t="n">
        <v>31565</v>
      </c>
      <c r="F205" s="1" t="n">
        <f aca="false">C204</f>
        <v>31965</v>
      </c>
      <c r="G205" s="1" t="n">
        <v>15000</v>
      </c>
      <c r="H205" s="1" t="n">
        <f aca="false">G205-G204</f>
        <v>5700</v>
      </c>
      <c r="I205" s="1" t="n">
        <f aca="false">AVERAGE(C194:C204)</f>
        <v>31764.0909090909</v>
      </c>
      <c r="J205" s="2" t="n">
        <f aca="false">D205-I205</f>
        <v>335.909090909092</v>
      </c>
      <c r="K205" s="2" t="n">
        <f aca="false">E205-I205</f>
        <v>-199.090909090908</v>
      </c>
      <c r="L205" s="2" t="n">
        <f aca="false">AVEDEV(MIN(E194:E204),MAX(D194:D204))/10</f>
        <v>55.5</v>
      </c>
      <c r="M205" s="2" t="n">
        <v>100</v>
      </c>
      <c r="N205" s="2" t="n">
        <f aca="false">M205*5</f>
        <v>500</v>
      </c>
      <c r="O205" s="0" t="n">
        <v>-1</v>
      </c>
      <c r="P205" s="1" t="n">
        <f aca="false">IF(O205&gt;0,INT((MAX(F205,I205+50)+4.95)/5)*5,IF((O205&lt;0),INT((MIN(F205,I205-50))/5)*5,P204))</f>
        <v>31710</v>
      </c>
      <c r="R205" s="0" t="n">
        <f aca="false">SUM(Q$13:Q205)</f>
        <v>5485</v>
      </c>
      <c r="S205" s="1" t="n">
        <f aca="false">R205*0.85*9681.35/(A205-A$2)</f>
        <v>806015.6078125</v>
      </c>
    </row>
    <row r="206" customFormat="false" ht="12" hidden="false" customHeight="false" outlineLevel="0" collapsed="false">
      <c r="A206" s="3" t="n">
        <f aca="false">A205</f>
        <v>37210</v>
      </c>
      <c r="B206" s="4" t="n">
        <v>17.3</v>
      </c>
      <c r="C206" s="1" t="n">
        <v>31860</v>
      </c>
      <c r="D206" s="1" t="n">
        <v>32060</v>
      </c>
      <c r="E206" s="1" t="n">
        <v>31680</v>
      </c>
      <c r="F206" s="1" t="n">
        <f aca="false">C205</f>
        <v>31740</v>
      </c>
      <c r="G206" s="1" t="n">
        <v>20079</v>
      </c>
      <c r="H206" s="1" t="n">
        <f aca="false">G206-G205</f>
        <v>5079</v>
      </c>
      <c r="I206" s="1" t="n">
        <f aca="false">AVERAGE(C195:C205)</f>
        <v>31804.5454545455</v>
      </c>
      <c r="J206" s="2" t="n">
        <f aca="false">D206-I206</f>
        <v>255.454545454544</v>
      </c>
      <c r="K206" s="2" t="n">
        <f aca="false">E206-I206</f>
        <v>-124.545454545456</v>
      </c>
      <c r="L206" s="2" t="n">
        <f aca="false">AVEDEV(MIN(E195:E205),MAX(D195:D205))/10</f>
        <v>51.75</v>
      </c>
      <c r="M206" s="2" t="n">
        <v>100</v>
      </c>
      <c r="N206" s="2" t="n">
        <f aca="false">M206*5</f>
        <v>500</v>
      </c>
      <c r="P206" s="1" t="n">
        <f aca="false">IF(O206&gt;0,INT((MAX(F206,I206+50)+4.95)/5)*5,IF((O206&lt;0),INT((MIN(F206,I206-50))/5)*5,P205))</f>
        <v>31710</v>
      </c>
      <c r="R206" s="0" t="n">
        <f aca="false">SUM(Q$13:Q206)</f>
        <v>5485</v>
      </c>
      <c r="S206" s="1" t="n">
        <f aca="false">R206*0.85*9681.35/(A206-A$2)</f>
        <v>806015.6078125</v>
      </c>
    </row>
    <row r="207" customFormat="false" ht="12" hidden="false" customHeight="false" outlineLevel="0" collapsed="false">
      <c r="A207" s="3" t="n">
        <v>37211</v>
      </c>
      <c r="B207" s="4" t="n">
        <v>10</v>
      </c>
      <c r="C207" s="1" t="n">
        <v>31900</v>
      </c>
      <c r="D207" s="1" t="n">
        <v>31970</v>
      </c>
      <c r="E207" s="1" t="n">
        <v>31640</v>
      </c>
      <c r="F207" s="1" t="n">
        <v>31860</v>
      </c>
      <c r="G207" s="1" t="n">
        <v>2100</v>
      </c>
      <c r="H207" s="0" t="n">
        <v>2100</v>
      </c>
      <c r="I207" s="1" t="n">
        <f aca="false">AVERAGE(C196:C206)</f>
        <v>31847.2727272727</v>
      </c>
      <c r="J207" s="2" t="n">
        <f aca="false">D207-I207</f>
        <v>122.727272727272</v>
      </c>
      <c r="K207" s="2" t="n">
        <f aca="false">E207-I207</f>
        <v>-207.272727272728</v>
      </c>
      <c r="L207" s="2" t="n">
        <f aca="false">AVEDEV(MIN(E196:E206),MAX(D196:D206))/10</f>
        <v>47.5</v>
      </c>
      <c r="M207" s="2" t="n">
        <v>70</v>
      </c>
      <c r="N207" s="2" t="n">
        <f aca="false">M207*5</f>
        <v>350</v>
      </c>
      <c r="P207" s="1" t="n">
        <f aca="false">IF(O207&gt;0,INT((MAX(F207,I207+50)+4.95)/5)*5,IF((O207&lt;0),INT((MIN(F207,I207-50))/5)*5,P206))</f>
        <v>31710</v>
      </c>
      <c r="R207" s="0" t="n">
        <f aca="false">SUM(Q$13:Q207)</f>
        <v>5485</v>
      </c>
      <c r="S207" s="1" t="n">
        <f aca="false">R207*0.85*9681.35/(A207-A$2)</f>
        <v>791874.983114035</v>
      </c>
    </row>
    <row r="208" customFormat="false" ht="12" hidden="false" customHeight="false" outlineLevel="0" collapsed="false">
      <c r="A208" s="3" t="n">
        <f aca="false">A207</f>
        <v>37211</v>
      </c>
      <c r="B208" s="4" t="n">
        <v>12</v>
      </c>
      <c r="C208" s="1" t="n">
        <v>32075</v>
      </c>
      <c r="D208" s="1" t="n">
        <v>32120</v>
      </c>
      <c r="E208" s="1" t="n">
        <v>31895</v>
      </c>
      <c r="F208" s="1" t="n">
        <f aca="false">C207</f>
        <v>31900</v>
      </c>
      <c r="G208" s="1" t="n">
        <v>5800</v>
      </c>
      <c r="H208" s="1" t="n">
        <f aca="false">G208-G207</f>
        <v>3700</v>
      </c>
      <c r="I208" s="1" t="n">
        <f aca="false">AVERAGE(C197:C207)</f>
        <v>31867.7272727273</v>
      </c>
      <c r="J208" s="2" t="n">
        <f aca="false">D208-I208</f>
        <v>252.272727272728</v>
      </c>
      <c r="K208" s="2" t="n">
        <f aca="false">E208-I208</f>
        <v>27.2727272727279</v>
      </c>
      <c r="L208" s="2" t="n">
        <f aca="false">AVEDEV(MIN(E197:E207),MAX(D197:D207))/10</f>
        <v>41.25</v>
      </c>
      <c r="M208" s="2" t="n">
        <v>70</v>
      </c>
      <c r="N208" s="2" t="n">
        <f aca="false">M208*5</f>
        <v>350</v>
      </c>
      <c r="O208" s="0" t="n">
        <v>2</v>
      </c>
      <c r="P208" s="1" t="n">
        <v>32060</v>
      </c>
      <c r="Q208" s="1" t="n">
        <f aca="false">P205-P208</f>
        <v>-350</v>
      </c>
      <c r="R208" s="0" t="n">
        <f aca="false">SUM(Q$13:Q208)</f>
        <v>5135</v>
      </c>
      <c r="S208" s="1" t="n">
        <f aca="false">R208*0.85*9681.35/(A208-A$2)</f>
        <v>741345.13004386</v>
      </c>
    </row>
    <row r="209" customFormat="false" ht="12" hidden="false" customHeight="false" outlineLevel="0" collapsed="false">
      <c r="A209" s="3" t="n">
        <f aca="false">A208</f>
        <v>37211</v>
      </c>
      <c r="B209" s="4" t="n">
        <v>14</v>
      </c>
      <c r="C209" s="1" t="n">
        <v>32185</v>
      </c>
      <c r="D209" s="1" t="n">
        <v>32250</v>
      </c>
      <c r="E209" s="1" t="n">
        <v>32070</v>
      </c>
      <c r="F209" s="1" t="n">
        <f aca="false">C208</f>
        <v>32075</v>
      </c>
      <c r="G209" s="1" t="n">
        <v>7600</v>
      </c>
      <c r="H209" s="1" t="n">
        <f aca="false">G209-G208</f>
        <v>1800</v>
      </c>
      <c r="I209" s="1" t="n">
        <f aca="false">AVERAGE(C198:C208)</f>
        <v>31883.6363636364</v>
      </c>
      <c r="J209" s="2" t="n">
        <f aca="false">D209-I209</f>
        <v>366.363636363636</v>
      </c>
      <c r="K209" s="2" t="n">
        <f aca="false">E209-I209</f>
        <v>186.363636363636</v>
      </c>
      <c r="L209" s="2" t="n">
        <f aca="false">AVEDEV(MIN(E198:E208),MAX(D198:D208))/10</f>
        <v>41.25</v>
      </c>
      <c r="M209" s="2" t="n">
        <v>70</v>
      </c>
      <c r="N209" s="2" t="n">
        <f aca="false">M209*5</f>
        <v>350</v>
      </c>
      <c r="P209" s="1" t="n">
        <f aca="false">IF(O209&gt;0,INT((MAX(F209,I209+50)+4.95)/5)*5,IF((O209&lt;0),INT((MIN(F209,I209-50))/5)*5,P208))</f>
        <v>32060</v>
      </c>
      <c r="Q209" s="1"/>
      <c r="R209" s="0" t="n">
        <f aca="false">SUM(Q$13:Q209)</f>
        <v>5135</v>
      </c>
      <c r="S209" s="1" t="n">
        <f aca="false">R209*0.85*9681.35/(A209-A$2)</f>
        <v>741345.13004386</v>
      </c>
    </row>
    <row r="210" customFormat="false" ht="12" hidden="false" customHeight="false" outlineLevel="0" collapsed="false">
      <c r="A210" s="3" t="n">
        <f aca="false">A209</f>
        <v>37211</v>
      </c>
      <c r="B210" s="4" t="n">
        <v>16</v>
      </c>
      <c r="C210" s="1" t="n">
        <v>32100</v>
      </c>
      <c r="D210" s="1" t="n">
        <v>32280</v>
      </c>
      <c r="E210" s="1" t="n">
        <v>31955</v>
      </c>
      <c r="F210" s="1" t="n">
        <f aca="false">C209</f>
        <v>32185</v>
      </c>
      <c r="G210" s="1" t="n">
        <v>11500</v>
      </c>
      <c r="H210" s="1" t="n">
        <f aca="false">G210-G209</f>
        <v>3900</v>
      </c>
      <c r="I210" s="1" t="n">
        <f aca="false">AVERAGE(C199:C209)</f>
        <v>31907.7272727273</v>
      </c>
      <c r="J210" s="2" t="n">
        <f aca="false">D210-I210</f>
        <v>372.272727272728</v>
      </c>
      <c r="K210" s="2" t="n">
        <f aca="false">E210-I210</f>
        <v>47.2727272727279</v>
      </c>
      <c r="L210" s="2" t="n">
        <f aca="false">AVEDEV(MIN(E199:E209),MAX(D199:D209))/10</f>
        <v>41.25</v>
      </c>
      <c r="M210" s="2" t="n">
        <v>70</v>
      </c>
      <c r="N210" s="2" t="n">
        <f aca="false">M210*5</f>
        <v>350</v>
      </c>
      <c r="P210" s="1" t="n">
        <f aca="false">IF(O210&gt;0,INT((MAX(F210,I210+50)+4.95)/5)*5,IF((O210&lt;0),INT((MIN(F210,I210-50))/5)*5,P209))</f>
        <v>32060</v>
      </c>
      <c r="R210" s="0" t="n">
        <f aca="false">SUM(Q$13:Q210)</f>
        <v>5135</v>
      </c>
      <c r="S210" s="1" t="n">
        <f aca="false">R210*0.85*9681.35/(A210-A$2)</f>
        <v>741345.13004386</v>
      </c>
    </row>
    <row r="211" customFormat="false" ht="12" hidden="false" customHeight="false" outlineLevel="0" collapsed="false">
      <c r="A211" s="3" t="n">
        <f aca="false">A210</f>
        <v>37211</v>
      </c>
      <c r="B211" s="4" t="n">
        <v>17.3</v>
      </c>
      <c r="C211" s="1" t="n">
        <v>32235</v>
      </c>
      <c r="D211" s="1" t="n">
        <v>32290</v>
      </c>
      <c r="E211" s="1" t="n">
        <v>32030</v>
      </c>
      <c r="F211" s="1" t="n">
        <f aca="false">C210</f>
        <v>32100</v>
      </c>
      <c r="G211" s="1" t="n">
        <v>14880</v>
      </c>
      <c r="H211" s="1" t="n">
        <f aca="false">G211-G210</f>
        <v>3380</v>
      </c>
      <c r="I211" s="1" t="n">
        <f aca="false">AVERAGE(C200:C210)</f>
        <v>31932.7272727273</v>
      </c>
      <c r="J211" s="2" t="n">
        <f aca="false">D211-I211</f>
        <v>357.272727272728</v>
      </c>
      <c r="K211" s="2" t="n">
        <f aca="false">E211-I211</f>
        <v>97.2727272727279</v>
      </c>
      <c r="L211" s="2" t="n">
        <f aca="false">AVEDEV(MIN(E200:E210),MAX(D200:D210))/10</f>
        <v>41.25</v>
      </c>
      <c r="M211" s="2" t="n">
        <v>70</v>
      </c>
      <c r="N211" s="2" t="n">
        <f aca="false">M211*5</f>
        <v>350</v>
      </c>
      <c r="P211" s="1" t="n">
        <f aca="false">IF(O211&gt;0,INT((MAX(F211,I211+50)+4.95)/5)*5,IF((O211&lt;0),INT((MIN(F211,I211-50))/5)*5,P210))</f>
        <v>32060</v>
      </c>
      <c r="R211" s="0" t="n">
        <f aca="false">SUM(Q$13:Q211)</f>
        <v>5135</v>
      </c>
      <c r="S211" s="1" t="n">
        <f aca="false">R211*0.85*9681.35/(A211-A$2)</f>
        <v>741345.13004386</v>
      </c>
    </row>
    <row r="212" customFormat="false" ht="12" hidden="false" customHeight="false" outlineLevel="0" collapsed="false">
      <c r="A212" s="3" t="n">
        <v>37214</v>
      </c>
      <c r="B212" s="4" t="n">
        <v>10</v>
      </c>
      <c r="C212" s="1" t="n">
        <v>32745</v>
      </c>
      <c r="D212" s="1" t="n">
        <v>32800</v>
      </c>
      <c r="E212" s="1" t="n">
        <v>32275</v>
      </c>
      <c r="F212" s="1" t="n">
        <v>32280</v>
      </c>
      <c r="G212" s="1" t="n">
        <v>3700</v>
      </c>
      <c r="H212" s="0" t="n">
        <v>3700</v>
      </c>
      <c r="I212" s="1" t="n">
        <f aca="false">AVERAGE(C201:C211)</f>
        <v>31965.9090909091</v>
      </c>
      <c r="J212" s="2" t="n">
        <f aca="false">D212-I212</f>
        <v>834.090909090908</v>
      </c>
      <c r="K212" s="2" t="n">
        <f aca="false">E212-I212</f>
        <v>309.090909090908</v>
      </c>
      <c r="L212" s="2" t="n">
        <f aca="false">AVEDEV(MIN(E201:E211),MAX(D201:D211))/10</f>
        <v>41.25</v>
      </c>
      <c r="M212" s="2" t="n">
        <v>70</v>
      </c>
      <c r="N212" s="2" t="n">
        <f aca="false">M212*5</f>
        <v>350</v>
      </c>
      <c r="O212" s="0" t="n">
        <v>-1</v>
      </c>
      <c r="P212" s="1" t="n">
        <f aca="false">32060+350</f>
        <v>32410</v>
      </c>
      <c r="Q212" s="1" t="n">
        <f aca="false">P212-P208</f>
        <v>350</v>
      </c>
      <c r="R212" s="0" t="n">
        <f aca="false">SUM(Q$13:Q212)</f>
        <v>5485</v>
      </c>
      <c r="S212" s="1" t="n">
        <f aca="false">R212*0.85*9681.35/(A212-A$2)</f>
        <v>752281.233958333</v>
      </c>
    </row>
    <row r="213" customFormat="false" ht="12" hidden="false" customHeight="false" outlineLevel="0" collapsed="false">
      <c r="A213" s="3" t="n">
        <f aca="false">A212</f>
        <v>37214</v>
      </c>
      <c r="B213" s="4" t="n">
        <v>12</v>
      </c>
      <c r="C213" s="1" t="n">
        <v>32875</v>
      </c>
      <c r="D213" s="1" t="n">
        <v>32930</v>
      </c>
      <c r="E213" s="1" t="n">
        <v>32590</v>
      </c>
      <c r="F213" s="1" t="n">
        <f aca="false">C212</f>
        <v>32745</v>
      </c>
      <c r="G213" s="1" t="n">
        <v>7400</v>
      </c>
      <c r="H213" s="1" t="n">
        <f aca="false">G213-G212</f>
        <v>3700</v>
      </c>
      <c r="I213" s="1" t="n">
        <f aca="false">AVERAGE(C202:C212)</f>
        <v>32067.7272727273</v>
      </c>
      <c r="J213" s="2" t="n">
        <f aca="false">D213-I213</f>
        <v>862.272727272728</v>
      </c>
      <c r="K213" s="2" t="n">
        <f aca="false">E213-I213</f>
        <v>522.272727272728</v>
      </c>
      <c r="L213" s="2" t="n">
        <f aca="false">AVEDEV(MIN(E202:E212),MAX(D202:D212))/10</f>
        <v>61.75</v>
      </c>
      <c r="M213" s="2" t="n">
        <v>70</v>
      </c>
      <c r="N213" s="2" t="n">
        <f aca="false">M213*5</f>
        <v>350</v>
      </c>
      <c r="P213" s="1"/>
      <c r="R213" s="0" t="n">
        <f aca="false">SUM(Q$13:Q213)</f>
        <v>5485</v>
      </c>
      <c r="S213" s="1" t="n">
        <f aca="false">R213*0.85*9681.35/(A213-A$2)</f>
        <v>752281.233958333</v>
      </c>
    </row>
    <row r="214" customFormat="false" ht="12" hidden="false" customHeight="false" outlineLevel="0" collapsed="false">
      <c r="A214" s="3" t="n">
        <f aca="false">A213</f>
        <v>37214</v>
      </c>
      <c r="B214" s="4" t="n">
        <v>14</v>
      </c>
      <c r="C214" s="1" t="n">
        <v>32830</v>
      </c>
      <c r="D214" s="1" t="n">
        <v>32895</v>
      </c>
      <c r="E214" s="1" t="n">
        <v>32725</v>
      </c>
      <c r="F214" s="1" t="n">
        <f aca="false">C213</f>
        <v>32875</v>
      </c>
      <c r="G214" s="1" t="n">
        <v>9600</v>
      </c>
      <c r="H214" s="1" t="n">
        <f aca="false">G214-G213</f>
        <v>2200</v>
      </c>
      <c r="I214" s="1" t="n">
        <f aca="false">AVERAGE(C203:C213)</f>
        <v>32162.7272727273</v>
      </c>
      <c r="J214" s="2" t="n">
        <f aca="false">D214-I214</f>
        <v>732.272727272728</v>
      </c>
      <c r="K214" s="2" t="n">
        <f aca="false">E214-I214</f>
        <v>562.272727272728</v>
      </c>
      <c r="L214" s="2" t="n">
        <f aca="false">AVEDEV(MIN(E203:E213),MAX(D203:D213))/10</f>
        <v>68.25</v>
      </c>
      <c r="M214" s="2" t="n">
        <v>70</v>
      </c>
      <c r="N214" s="2" t="n">
        <f aca="false">M214*5</f>
        <v>350</v>
      </c>
      <c r="P214" s="1"/>
      <c r="R214" s="0" t="n">
        <f aca="false">SUM(Q$13:Q214)</f>
        <v>5485</v>
      </c>
      <c r="S214" s="1" t="n">
        <f aca="false">R214*0.85*9681.35/(A214-A$2)</f>
        <v>752281.233958333</v>
      </c>
    </row>
    <row r="215" customFormat="false" ht="12" hidden="false" customHeight="false" outlineLevel="0" collapsed="false">
      <c r="A215" s="3" t="n">
        <f aca="false">A214</f>
        <v>37214</v>
      </c>
      <c r="B215" s="4" t="n">
        <v>16</v>
      </c>
      <c r="C215" s="1" t="n">
        <v>32940</v>
      </c>
      <c r="D215" s="1" t="n">
        <v>32970</v>
      </c>
      <c r="E215" s="1" t="n">
        <v>32750</v>
      </c>
      <c r="F215" s="1" t="n">
        <f aca="false">C214</f>
        <v>32830</v>
      </c>
      <c r="G215" s="1" t="n">
        <v>12700</v>
      </c>
      <c r="H215" s="1" t="n">
        <f aca="false">G215-G214</f>
        <v>3100</v>
      </c>
      <c r="I215" s="1" t="n">
        <f aca="false">AVERAGE(C204:C214)</f>
        <v>32228.1818181818</v>
      </c>
      <c r="J215" s="2" t="n">
        <f aca="false">D215-I215</f>
        <v>741.81818181818</v>
      </c>
      <c r="K215" s="2" t="n">
        <f aca="false">E215-I215</f>
        <v>521.81818181818</v>
      </c>
      <c r="L215" s="2" t="n">
        <f aca="false">AVEDEV(MIN(E204:E214),MAX(D204:D214))/10</f>
        <v>68.25</v>
      </c>
      <c r="M215" s="2" t="n">
        <v>70</v>
      </c>
      <c r="N215" s="2" t="n">
        <f aca="false">M215*5</f>
        <v>350</v>
      </c>
      <c r="P215" s="1"/>
      <c r="R215" s="0" t="n">
        <f aca="false">SUM(Q$13:Q215)</f>
        <v>5485</v>
      </c>
      <c r="S215" s="1" t="n">
        <f aca="false">R215*0.85*9681.35/(A215-A$2)</f>
        <v>752281.233958333</v>
      </c>
    </row>
    <row r="216" customFormat="false" ht="12" hidden="false" customHeight="false" outlineLevel="0" collapsed="false">
      <c r="A216" s="3" t="n">
        <f aca="false">A215</f>
        <v>37214</v>
      </c>
      <c r="B216" s="4" t="n">
        <v>17.3</v>
      </c>
      <c r="C216" s="1" t="n">
        <v>33055</v>
      </c>
      <c r="D216" s="1" t="n">
        <v>33100</v>
      </c>
      <c r="E216" s="1" t="n">
        <v>32875</v>
      </c>
      <c r="F216" s="1" t="n">
        <f aca="false">C215</f>
        <v>32940</v>
      </c>
      <c r="G216" s="1" t="n">
        <v>17081</v>
      </c>
      <c r="H216" s="1" t="n">
        <f aca="false">G216-G215</f>
        <v>4381</v>
      </c>
      <c r="I216" s="1" t="n">
        <f aca="false">AVERAGE(C205:C215)</f>
        <v>32316.8181818182</v>
      </c>
      <c r="J216" s="2" t="n">
        <f aca="false">D216-I216</f>
        <v>783.18181818182</v>
      </c>
      <c r="K216" s="2" t="n">
        <f aca="false">E216-I216</f>
        <v>558.18181818182</v>
      </c>
      <c r="L216" s="2" t="n">
        <f aca="false">AVEDEV(MIN(E205:E215),MAX(D205:D215))/10</f>
        <v>70.25</v>
      </c>
      <c r="M216" s="2" t="n">
        <v>70</v>
      </c>
      <c r="N216" s="2" t="n">
        <f aca="false">M216*5</f>
        <v>350</v>
      </c>
      <c r="P216" s="1"/>
      <c r="R216" s="0" t="n">
        <f aca="false">SUM(Q$13:Q216)</f>
        <v>5485</v>
      </c>
      <c r="S216" s="1" t="n">
        <f aca="false">R216*0.85*9681.35/(A216-A$2)</f>
        <v>752281.233958333</v>
      </c>
    </row>
    <row r="217" customFormat="false" ht="12" hidden="false" customHeight="false" outlineLevel="0" collapsed="false">
      <c r="A217" s="3" t="n">
        <v>37215</v>
      </c>
      <c r="B217" s="4" t="n">
        <v>10</v>
      </c>
      <c r="C217" s="1" t="n">
        <v>32650</v>
      </c>
      <c r="D217" s="1" t="n">
        <v>32970</v>
      </c>
      <c r="E217" s="1" t="n">
        <v>31900</v>
      </c>
      <c r="F217" s="1" t="n">
        <v>32970</v>
      </c>
      <c r="G217" s="1" t="n">
        <v>3800</v>
      </c>
      <c r="H217" s="0" t="n">
        <v>3800</v>
      </c>
      <c r="I217" s="1" t="n">
        <f aca="false">AVERAGE(C206:C216)</f>
        <v>32436.3636363636</v>
      </c>
      <c r="J217" s="2" t="n">
        <f aca="false">D217-I217</f>
        <v>533.636363636364</v>
      </c>
      <c r="K217" s="2" t="n">
        <f aca="false">E217-I217</f>
        <v>-536.363636363636</v>
      </c>
      <c r="L217" s="2" t="n">
        <f aca="false">AVEDEV(MIN(E206:E216),MAX(D206:D216))/10</f>
        <v>73</v>
      </c>
      <c r="M217" s="2" t="n">
        <v>70</v>
      </c>
      <c r="N217" s="2" t="n">
        <f aca="false">M217*5</f>
        <v>350</v>
      </c>
      <c r="O217" s="0" t="n">
        <v>-1</v>
      </c>
      <c r="P217" s="1" t="n">
        <f aca="false">IF(O217&gt;0,INT((MAX(F217,I217+50)+4.95)/5)*5,IF((O217&lt;0),INT((MIN(F217,I217-50))/5)*5,P216))</f>
        <v>32385</v>
      </c>
      <c r="R217" s="0" t="n">
        <f aca="false">SUM(Q$13:Q217)</f>
        <v>5485</v>
      </c>
      <c r="S217" s="1" t="n">
        <f aca="false">R217*0.85*9681.35/(A217-A$2)</f>
        <v>739948.754713115</v>
      </c>
    </row>
    <row r="218" customFormat="false" ht="12" hidden="false" customHeight="false" outlineLevel="0" collapsed="false">
      <c r="A218" s="3" t="n">
        <f aca="false">A217</f>
        <v>37215</v>
      </c>
      <c r="B218" s="4" t="n">
        <v>12</v>
      </c>
      <c r="C218" s="1" t="n">
        <v>33090</v>
      </c>
      <c r="D218" s="1" t="n">
        <v>33305</v>
      </c>
      <c r="E218" s="1" t="n">
        <v>32665</v>
      </c>
      <c r="F218" s="1" t="n">
        <f aca="false">C217</f>
        <v>32650</v>
      </c>
      <c r="G218" s="1" t="n">
        <v>9800</v>
      </c>
      <c r="H218" s="1" t="n">
        <f aca="false">G218-G217</f>
        <v>6000</v>
      </c>
      <c r="I218" s="1" t="n">
        <f aca="false">AVERAGE(C207:C217)</f>
        <v>32508.1818181818</v>
      </c>
      <c r="J218" s="2" t="n">
        <f aca="false">D218-I218</f>
        <v>796.81818181818</v>
      </c>
      <c r="K218" s="2" t="n">
        <f aca="false">E218-I218</f>
        <v>156.81818181818</v>
      </c>
      <c r="L218" s="2" t="n">
        <f aca="false">AVEDEV(MIN(E207:E217),MAX(D207:D217))/10</f>
        <v>73</v>
      </c>
      <c r="M218" s="2" t="n">
        <v>70</v>
      </c>
      <c r="N218" s="2" t="n">
        <f aca="false">M218*5</f>
        <v>350</v>
      </c>
      <c r="O218" s="0" t="n">
        <v>2</v>
      </c>
      <c r="P218" s="1" t="n">
        <v>32735</v>
      </c>
      <c r="Q218" s="1" t="n">
        <f aca="false">P217-P218</f>
        <v>-350</v>
      </c>
      <c r="R218" s="0" t="n">
        <f aca="false">SUM(Q$13:Q218)</f>
        <v>5135</v>
      </c>
      <c r="S218" s="1" t="n">
        <f aca="false">R218*0.85*9681.35/(A218-A$2)</f>
        <v>692732.334631148</v>
      </c>
    </row>
    <row r="219" customFormat="false" ht="12" hidden="false" customHeight="false" outlineLevel="0" collapsed="false">
      <c r="A219" s="3" t="n">
        <f aca="false">A218</f>
        <v>37215</v>
      </c>
      <c r="B219" s="4" t="n">
        <v>14</v>
      </c>
      <c r="C219" s="1" t="n">
        <v>32845</v>
      </c>
      <c r="D219" s="1" t="n">
        <v>33100</v>
      </c>
      <c r="E219" s="1" t="n">
        <v>32755</v>
      </c>
      <c r="F219" s="1" t="n">
        <f aca="false">C218</f>
        <v>33090</v>
      </c>
      <c r="G219" s="1" t="n">
        <v>12200</v>
      </c>
      <c r="H219" s="1" t="n">
        <f aca="false">G219-G218</f>
        <v>2400</v>
      </c>
      <c r="I219" s="1" t="n">
        <f aca="false">AVERAGE(C208:C218)</f>
        <v>32616.3636363636</v>
      </c>
      <c r="J219" s="2" t="n">
        <f aca="false">D219-I219</f>
        <v>483.636363636364</v>
      </c>
      <c r="K219" s="2" t="n">
        <f aca="false">E219-I219</f>
        <v>138.636363636364</v>
      </c>
      <c r="L219" s="2" t="n">
        <f aca="false">AVEDEV(MIN(E208:E218),MAX(D208:D218))/10</f>
        <v>70.5</v>
      </c>
      <c r="M219" s="2" t="n">
        <v>70</v>
      </c>
      <c r="N219" s="2" t="n">
        <f aca="false">M219*5</f>
        <v>350</v>
      </c>
      <c r="O219" s="0" t="n">
        <v>-1</v>
      </c>
      <c r="P219" s="1" t="n">
        <v>33085</v>
      </c>
      <c r="Q219" s="1" t="n">
        <f aca="false">P219-P218</f>
        <v>350</v>
      </c>
      <c r="R219" s="0" t="n">
        <f aca="false">SUM(Q$13:Q219)</f>
        <v>5485</v>
      </c>
      <c r="S219" s="1" t="n">
        <f aca="false">R219*0.85*9681.35/(A219-A$2)</f>
        <v>739948.754713115</v>
      </c>
    </row>
    <row r="220" customFormat="false" ht="12" hidden="false" customHeight="false" outlineLevel="0" collapsed="false">
      <c r="A220" s="3" t="n">
        <f aca="false">A219</f>
        <v>37215</v>
      </c>
      <c r="B220" s="4" t="n">
        <v>16</v>
      </c>
      <c r="C220" s="1" t="n">
        <v>32850</v>
      </c>
      <c r="D220" s="1" t="n">
        <v>32940</v>
      </c>
      <c r="E220" s="1" t="n">
        <v>32760</v>
      </c>
      <c r="F220" s="1" t="n">
        <f aca="false">C219</f>
        <v>32845</v>
      </c>
      <c r="G220" s="1" t="n">
        <v>15400</v>
      </c>
      <c r="H220" s="1" t="n">
        <f aca="false">G220-G219</f>
        <v>3200</v>
      </c>
      <c r="I220" s="1" t="n">
        <f aca="false">AVERAGE(C209:C219)</f>
        <v>32686.3636363636</v>
      </c>
      <c r="J220" s="2" t="n">
        <f aca="false">D220-I220</f>
        <v>253.636363636364</v>
      </c>
      <c r="K220" s="2" t="n">
        <f aca="false">E220-I220</f>
        <v>73.636363636364</v>
      </c>
      <c r="L220" s="2" t="n">
        <f aca="false">AVEDEV(MIN(E209:E219),MAX(D209:D219))/10</f>
        <v>70.25</v>
      </c>
      <c r="M220" s="2" t="n">
        <v>70</v>
      </c>
      <c r="N220" s="2" t="n">
        <f aca="false">M220*5</f>
        <v>350</v>
      </c>
      <c r="P220" s="1"/>
      <c r="R220" s="0" t="n">
        <f aca="false">SUM(Q$13:Q220)</f>
        <v>5485</v>
      </c>
      <c r="S220" s="1" t="n">
        <f aca="false">R220*0.85*9681.35/(A220-A$2)</f>
        <v>739948.754713115</v>
      </c>
    </row>
    <row r="221" customFormat="false" ht="12" hidden="false" customHeight="false" outlineLevel="0" collapsed="false">
      <c r="A221" s="3" t="n">
        <f aca="false">A220</f>
        <v>37215</v>
      </c>
      <c r="B221" s="4" t="n">
        <v>17.3</v>
      </c>
      <c r="C221" s="1" t="n">
        <v>32525</v>
      </c>
      <c r="D221" s="1" t="n">
        <v>32915</v>
      </c>
      <c r="E221" s="1" t="n">
        <v>32470</v>
      </c>
      <c r="F221" s="1" t="n">
        <f aca="false">C220</f>
        <v>32850</v>
      </c>
      <c r="G221" s="1" t="n">
        <v>20364</v>
      </c>
      <c r="H221" s="1" t="n">
        <f aca="false">G221-G220</f>
        <v>4964</v>
      </c>
      <c r="I221" s="1" t="n">
        <f aca="false">AVERAGE(C210:C220)</f>
        <v>32746.8181818182</v>
      </c>
      <c r="J221" s="2" t="n">
        <f aca="false">D221-I221</f>
        <v>168.18181818182</v>
      </c>
      <c r="K221" s="2" t="n">
        <f aca="false">E221-I221</f>
        <v>-276.81818181818</v>
      </c>
      <c r="L221" s="2" t="n">
        <f aca="false">AVEDEV(MIN(E210:E220),MAX(D210:D220))/10</f>
        <v>70.25</v>
      </c>
      <c r="M221" s="2" t="n">
        <v>70</v>
      </c>
      <c r="N221" s="2" t="n">
        <f aca="false">M221*5</f>
        <v>350</v>
      </c>
      <c r="O221" s="0" t="n">
        <v>-1</v>
      </c>
      <c r="P221" s="1" t="n">
        <f aca="false">IF(O221&gt;0,INT((MAX(F221,I221+50)+4.95)/5)*5,IF((O221&lt;0),INT((MIN(F221,I221-50))/5)*5,P220))</f>
        <v>32695</v>
      </c>
      <c r="Q221" s="1"/>
      <c r="R221" s="0" t="n">
        <f aca="false">SUM(Q$13:Q221)</f>
        <v>5485</v>
      </c>
      <c r="S221" s="1" t="n">
        <f aca="false">R221*0.85*9681.35/(A221-A$2)</f>
        <v>739948.754713115</v>
      </c>
    </row>
    <row r="222" customFormat="false" ht="12" hidden="false" customHeight="false" outlineLevel="0" collapsed="false">
      <c r="A222" s="3" t="n">
        <v>37216</v>
      </c>
      <c r="B222" s="4" t="n">
        <v>10</v>
      </c>
      <c r="C222" s="1" t="n">
        <v>32700</v>
      </c>
      <c r="D222" s="1" t="n">
        <v>32765</v>
      </c>
      <c r="E222" s="1" t="n">
        <v>32375</v>
      </c>
      <c r="F222" s="1" t="n">
        <v>32400</v>
      </c>
      <c r="G222" s="1" t="n">
        <v>2100</v>
      </c>
      <c r="H222" s="0" t="n">
        <v>2100</v>
      </c>
      <c r="I222" s="1" t="n">
        <f aca="false">AVERAGE(C211:C221)</f>
        <v>32785.4545454545</v>
      </c>
      <c r="J222" s="2" t="n">
        <f aca="false">D222-I222</f>
        <v>-20.4545454545441</v>
      </c>
      <c r="K222" s="2" t="n">
        <f aca="false">E222-I222</f>
        <v>-410.454545454544</v>
      </c>
      <c r="L222" s="2" t="n">
        <f aca="false">AVEDEV(MIN(E211:E221),MAX(D211:D221))/10</f>
        <v>70.25</v>
      </c>
      <c r="M222" s="2" t="n">
        <v>100</v>
      </c>
      <c r="N222" s="2" t="n">
        <f aca="false">M222*5</f>
        <v>500</v>
      </c>
      <c r="P222" s="1" t="n">
        <f aca="false">IF(O222&gt;0,INT((MAX(F222,I222+50)+4.95)/5)*5,IF((O222&lt;0),INT((MIN(F222,I222-50))/5)*5,P221))</f>
        <v>32695</v>
      </c>
      <c r="R222" s="0" t="n">
        <f aca="false">SUM(Q$13:Q222)</f>
        <v>5485</v>
      </c>
      <c r="S222" s="1" t="n">
        <f aca="false">R222*0.85*9681.35/(A222-A$2)</f>
        <v>728014.097379032</v>
      </c>
    </row>
    <row r="223" customFormat="false" ht="12" hidden="false" customHeight="false" outlineLevel="0" collapsed="false">
      <c r="A223" s="3" t="n">
        <f aca="false">A222</f>
        <v>37216</v>
      </c>
      <c r="B223" s="4" t="n">
        <v>12</v>
      </c>
      <c r="C223" s="1" t="n">
        <v>32655</v>
      </c>
      <c r="D223" s="1" t="n">
        <v>32940</v>
      </c>
      <c r="E223" s="1" t="n">
        <v>32595</v>
      </c>
      <c r="F223" s="1" t="n">
        <f aca="false">C222</f>
        <v>32700</v>
      </c>
      <c r="G223" s="1" t="n">
        <v>7800</v>
      </c>
      <c r="H223" s="1" t="n">
        <f aca="false">G223-G222</f>
        <v>5700</v>
      </c>
      <c r="I223" s="1" t="n">
        <f aca="false">AVERAGE(C212:C222)</f>
        <v>32827.7272727273</v>
      </c>
      <c r="J223" s="2" t="n">
        <f aca="false">D223-I223</f>
        <v>112.272727272728</v>
      </c>
      <c r="K223" s="2" t="n">
        <f aca="false">E223-I223</f>
        <v>-232.727272727272</v>
      </c>
      <c r="L223" s="2" t="n">
        <f aca="false">AVEDEV(MIN(E212:E222),MAX(D212:D222))/10</f>
        <v>70.25</v>
      </c>
      <c r="M223" s="2" t="n">
        <v>100</v>
      </c>
      <c r="N223" s="2" t="n">
        <f aca="false">M223*5</f>
        <v>500</v>
      </c>
      <c r="O223" s="0" t="n">
        <v>2</v>
      </c>
      <c r="P223" s="1" t="n">
        <f aca="false">IF(O223&gt;0,INT((MAX(F223,I223+50)+4.95)/5)*5,IF((O223&lt;0),INT((MIN(F223,I223-50))/5)*5,P222))</f>
        <v>32880</v>
      </c>
      <c r="Q223" s="1" t="n">
        <f aca="false">P221-P223</f>
        <v>-185</v>
      </c>
      <c r="R223" s="0" t="n">
        <f aca="false">SUM(Q$13:Q223)</f>
        <v>5300</v>
      </c>
      <c r="S223" s="1" t="n">
        <f aca="false">R223*0.85*9681.35/(A223-A$2)</f>
        <v>703459.383064516</v>
      </c>
    </row>
    <row r="224" customFormat="false" ht="12" hidden="false" customHeight="false" outlineLevel="0" collapsed="false">
      <c r="A224" s="3" t="n">
        <f aca="false">A223</f>
        <v>37216</v>
      </c>
      <c r="B224" s="4" t="n">
        <v>14</v>
      </c>
      <c r="C224" s="1" t="n">
        <v>32500</v>
      </c>
      <c r="D224" s="1" t="n">
        <v>32660</v>
      </c>
      <c r="E224" s="1" t="n">
        <v>32450</v>
      </c>
      <c r="F224" s="1" t="n">
        <f aca="false">C223</f>
        <v>32655</v>
      </c>
      <c r="G224" s="1" t="n">
        <v>9900</v>
      </c>
      <c r="H224" s="1" t="n">
        <f aca="false">G224-G223</f>
        <v>2100</v>
      </c>
      <c r="I224" s="1" t="n">
        <f aca="false">AVERAGE(C213:C223)</f>
        <v>32819.5454545455</v>
      </c>
      <c r="J224" s="2" t="n">
        <f aca="false">D224-I224</f>
        <v>-159.545454545456</v>
      </c>
      <c r="K224" s="2" t="n">
        <f aca="false">E224-I224</f>
        <v>-369.545454545456</v>
      </c>
      <c r="L224" s="2" t="n">
        <f aca="false">AVEDEV(MIN(E213:E223),MAX(D213:D223))/10</f>
        <v>70.25</v>
      </c>
      <c r="M224" s="2" t="n">
        <v>100</v>
      </c>
      <c r="N224" s="2" t="n">
        <f aca="false">M224*5</f>
        <v>500</v>
      </c>
      <c r="P224" s="1" t="n">
        <f aca="false">IF(O224&gt;0,INT((MAX(F224,I224+50)+4.95)/5)*5,IF((O224&lt;0),INT((MIN(F224,I224-50))/5)*5,P223))</f>
        <v>32880</v>
      </c>
      <c r="R224" s="0" t="n">
        <f aca="false">SUM(Q$13:Q224)</f>
        <v>5300</v>
      </c>
      <c r="S224" s="1" t="n">
        <f aca="false">R224*0.85*9681.35/(A224-A$2)</f>
        <v>703459.383064516</v>
      </c>
    </row>
    <row r="225" customFormat="false" ht="12" hidden="false" customHeight="false" outlineLevel="0" collapsed="false">
      <c r="A225" s="3" t="n">
        <f aca="false">A224</f>
        <v>37216</v>
      </c>
      <c r="B225" s="4" t="n">
        <v>16</v>
      </c>
      <c r="C225" s="1" t="n">
        <v>32525</v>
      </c>
      <c r="D225" s="1" t="n">
        <v>32685</v>
      </c>
      <c r="E225" s="1" t="n">
        <v>32455</v>
      </c>
      <c r="F225" s="1" t="n">
        <f aca="false">C224</f>
        <v>32500</v>
      </c>
      <c r="G225" s="1" t="n">
        <v>12700</v>
      </c>
      <c r="H225" s="1" t="n">
        <f aca="false">G225-G224</f>
        <v>2800</v>
      </c>
      <c r="I225" s="1" t="n">
        <f aca="false">AVERAGE(C214:C224)</f>
        <v>32785.4545454545</v>
      </c>
      <c r="J225" s="2" t="n">
        <f aca="false">D225-I225</f>
        <v>-100.454545454544</v>
      </c>
      <c r="K225" s="2" t="n">
        <f aca="false">E225-I225</f>
        <v>-330.454545454544</v>
      </c>
      <c r="L225" s="2" t="n">
        <f aca="false">AVEDEV(MIN(E214:E224),MAX(D214:D224))/10</f>
        <v>70.25</v>
      </c>
      <c r="M225" s="2" t="n">
        <v>100</v>
      </c>
      <c r="N225" s="2" t="n">
        <f aca="false">M225*5</f>
        <v>500</v>
      </c>
      <c r="P225" s="1" t="n">
        <f aca="false">IF(O225&gt;0,INT((MAX(F225,I225+50)+4.95)/5)*5,IF((O225&lt;0),INT((MIN(F225,I225-50))/5)*5,P224))</f>
        <v>32880</v>
      </c>
      <c r="R225" s="0" t="n">
        <f aca="false">SUM(Q$13:Q225)</f>
        <v>5300</v>
      </c>
      <c r="S225" s="1" t="n">
        <f aca="false">R225*0.85*9681.35/(A225-A$2)</f>
        <v>703459.383064516</v>
      </c>
    </row>
    <row r="226" customFormat="false" ht="12" hidden="false" customHeight="false" outlineLevel="0" collapsed="false">
      <c r="A226" s="3" t="n">
        <f aca="false">A225</f>
        <v>37216</v>
      </c>
      <c r="B226" s="4" t="n">
        <v>17.3</v>
      </c>
      <c r="C226" s="1" t="n">
        <v>32480</v>
      </c>
      <c r="D226" s="1" t="n">
        <v>32610</v>
      </c>
      <c r="E226" s="1" t="n">
        <v>32340</v>
      </c>
      <c r="F226" s="1" t="n">
        <f aca="false">C225</f>
        <v>32525</v>
      </c>
      <c r="G226" s="1" t="n">
        <v>17162</v>
      </c>
      <c r="H226" s="1" t="n">
        <f aca="false">G226-G225</f>
        <v>4462</v>
      </c>
      <c r="I226" s="1" t="n">
        <f aca="false">AVERAGE(C215:C225)</f>
        <v>32757.7272727273</v>
      </c>
      <c r="J226" s="2" t="n">
        <f aca="false">D226-I226</f>
        <v>-147.727272727272</v>
      </c>
      <c r="K226" s="2" t="n">
        <f aca="false">E226-I226</f>
        <v>-417.727272727272</v>
      </c>
      <c r="L226" s="2" t="n">
        <f aca="false">AVEDEV(MIN(E215:E225),MAX(D215:D225))/10</f>
        <v>70.25</v>
      </c>
      <c r="M226" s="2" t="n">
        <v>100</v>
      </c>
      <c r="N226" s="2" t="n">
        <f aca="false">M226*5</f>
        <v>500</v>
      </c>
      <c r="O226" s="0" t="n">
        <v>-2</v>
      </c>
      <c r="P226" s="1" t="n">
        <v>32380</v>
      </c>
      <c r="Q226" s="1" t="n">
        <f aca="false">P226-P223</f>
        <v>-500</v>
      </c>
      <c r="R226" s="0" t="n">
        <f aca="false">SUM(Q$13:Q226)</f>
        <v>4800</v>
      </c>
      <c r="S226" s="1" t="n">
        <f aca="false">R226*0.85*9681.35/(A226-A$2)</f>
        <v>637095.290322581</v>
      </c>
    </row>
    <row r="227" customFormat="false" ht="12" hidden="false" customHeight="false" outlineLevel="0" collapsed="false">
      <c r="A227" s="3" t="n">
        <v>37217</v>
      </c>
      <c r="B227" s="4" t="n">
        <v>10</v>
      </c>
      <c r="C227" s="1" t="n">
        <v>32760</v>
      </c>
      <c r="D227" s="1" t="n">
        <v>32840</v>
      </c>
      <c r="E227" s="1" t="n">
        <v>32545</v>
      </c>
      <c r="F227" s="1" t="n">
        <v>32545</v>
      </c>
      <c r="G227" s="1" t="n">
        <v>2000</v>
      </c>
      <c r="H227" s="0" t="n">
        <v>2000</v>
      </c>
      <c r="I227" s="1" t="n">
        <f aca="false">AVERAGE(C216:C226)</f>
        <v>32715.9090909091</v>
      </c>
      <c r="J227" s="2" t="n">
        <f aca="false">D227-I227</f>
        <v>124.090909090908</v>
      </c>
      <c r="K227" s="2" t="n">
        <f aca="false">E227-I227</f>
        <v>-170.909090909092</v>
      </c>
      <c r="L227" s="2" t="n">
        <f aca="false">AVEDEV(MIN(E216:E226),MAX(D216:D226))/10</f>
        <v>70.25</v>
      </c>
      <c r="M227" s="2" t="n">
        <v>100</v>
      </c>
      <c r="N227" s="2" t="n">
        <f aca="false">M227*5</f>
        <v>500</v>
      </c>
      <c r="O227" s="0" t="n">
        <v>2</v>
      </c>
      <c r="P227" s="1" t="n">
        <f aca="false">IF(O227&gt;0,INT((MAX(F227,I227+50)+4.95)/5)*5,IF((O227&lt;0),INT((MIN(F227,I227-50))/5)*5,P226))</f>
        <v>32770</v>
      </c>
      <c r="Q227" s="1" t="n">
        <f aca="false">P226-P227</f>
        <v>-390</v>
      </c>
      <c r="R227" s="0" t="n">
        <f aca="false">SUM(Q$13:Q227)</f>
        <v>4410</v>
      </c>
      <c r="S227" s="1" t="n">
        <f aca="false">R227*0.85*9681.35/(A227-A$2)</f>
        <v>576040.325</v>
      </c>
    </row>
    <row r="228" customFormat="false" ht="12" hidden="false" customHeight="false" outlineLevel="0" collapsed="false">
      <c r="A228" s="3" t="n">
        <f aca="false">A227</f>
        <v>37217</v>
      </c>
      <c r="B228" s="4" t="n">
        <v>12</v>
      </c>
      <c r="C228" s="1" t="n">
        <v>32730</v>
      </c>
      <c r="D228" s="1" t="n">
        <v>32830</v>
      </c>
      <c r="E228" s="1" t="n">
        <v>32665</v>
      </c>
      <c r="F228" s="1" t="n">
        <f aca="false">C227</f>
        <v>32760</v>
      </c>
      <c r="G228" s="1" t="n">
        <v>4100</v>
      </c>
      <c r="H228" s="1" t="n">
        <f aca="false">G228-G227</f>
        <v>2100</v>
      </c>
      <c r="I228" s="1" t="n">
        <f aca="false">AVERAGE(C217:C227)</f>
        <v>32689.0909090909</v>
      </c>
      <c r="J228" s="2" t="n">
        <f aca="false">D228-I228</f>
        <v>140.909090909092</v>
      </c>
      <c r="K228" s="2" t="n">
        <f aca="false">E228-I228</f>
        <v>-24.0909090909081</v>
      </c>
      <c r="L228" s="2" t="n">
        <f aca="false">AVEDEV(MIN(E217:E227),MAX(D217:D227))/10</f>
        <v>70.25</v>
      </c>
      <c r="M228" s="2" t="n">
        <v>100</v>
      </c>
      <c r="N228" s="2" t="n">
        <f aca="false">M228*5</f>
        <v>500</v>
      </c>
      <c r="P228" s="1" t="n">
        <f aca="false">IF(O228&gt;0,INT((MAX(F228,I228+50)+4.95)/5)*5,IF((O228&lt;0),INT((MIN(F228,I228-50))/5)*5,P227))</f>
        <v>32770</v>
      </c>
      <c r="R228" s="0" t="n">
        <f aca="false">SUM(Q$13:Q228)</f>
        <v>4410</v>
      </c>
      <c r="S228" s="1" t="n">
        <f aca="false">R228*0.85*9681.35/(A228-A$2)</f>
        <v>576040.325</v>
      </c>
    </row>
    <row r="229" customFormat="false" ht="12" hidden="false" customHeight="false" outlineLevel="0" collapsed="false">
      <c r="A229" s="3" t="n">
        <f aca="false">A228</f>
        <v>37217</v>
      </c>
      <c r="B229" s="4" t="n">
        <v>14</v>
      </c>
      <c r="C229" s="1" t="n">
        <v>32860</v>
      </c>
      <c r="D229" s="1" t="n">
        <v>32870</v>
      </c>
      <c r="E229" s="1" t="n">
        <v>32720</v>
      </c>
      <c r="F229" s="1" t="n">
        <f aca="false">C228</f>
        <v>32730</v>
      </c>
      <c r="G229" s="1" t="n">
        <v>5700</v>
      </c>
      <c r="H229" s="1" t="n">
        <f aca="false">G229-G228</f>
        <v>1600</v>
      </c>
      <c r="I229" s="1" t="n">
        <f aca="false">AVERAGE(C218:C228)</f>
        <v>32696.3636363636</v>
      </c>
      <c r="J229" s="2" t="n">
        <f aca="false">D229-I229</f>
        <v>173.636363636364</v>
      </c>
      <c r="K229" s="2" t="n">
        <f aca="false">E229-I229</f>
        <v>23.636363636364</v>
      </c>
      <c r="L229" s="2" t="n">
        <f aca="false">AVEDEV(MIN(E218:E228),MAX(D218:D228))/10</f>
        <v>48.25</v>
      </c>
      <c r="M229" s="2" t="n">
        <v>100</v>
      </c>
      <c r="N229" s="2" t="n">
        <f aca="false">M229*5</f>
        <v>500</v>
      </c>
      <c r="P229" s="1" t="n">
        <f aca="false">IF(O229&gt;0,INT((MAX(F229,I229+50)+4.95)/5)*5,IF((O229&lt;0),INT((MIN(F229,I229-50))/5)*5,P228))</f>
        <v>32770</v>
      </c>
      <c r="R229" s="0" t="n">
        <f aca="false">SUM(Q$13:Q229)</f>
        <v>4410</v>
      </c>
      <c r="S229" s="1" t="n">
        <f aca="false">R229*0.85*9681.35/(A229-A$2)</f>
        <v>576040.325</v>
      </c>
    </row>
    <row r="230" customFormat="false" ht="12" hidden="false" customHeight="false" outlineLevel="0" collapsed="false">
      <c r="A230" s="3" t="n">
        <f aca="false">A229</f>
        <v>37217</v>
      </c>
      <c r="B230" s="4" t="n">
        <v>16</v>
      </c>
      <c r="C230" s="1" t="n">
        <v>32775</v>
      </c>
      <c r="D230" s="1" t="n">
        <v>32865</v>
      </c>
      <c r="E230" s="1" t="n">
        <v>32765</v>
      </c>
      <c r="F230" s="1" t="n">
        <f aca="false">C229</f>
        <v>32860</v>
      </c>
      <c r="G230" s="1" t="n">
        <v>6800</v>
      </c>
      <c r="H230" s="1" t="n">
        <f aca="false">G230-G229</f>
        <v>1100</v>
      </c>
      <c r="I230" s="1" t="n">
        <f aca="false">AVERAGE(C219:C229)</f>
        <v>32675.4545454545</v>
      </c>
      <c r="J230" s="2" t="n">
        <f aca="false">D230-I230</f>
        <v>189.545454545456</v>
      </c>
      <c r="K230" s="2" t="n">
        <f aca="false">E230-I230</f>
        <v>89.5454545454559</v>
      </c>
      <c r="L230" s="2" t="n">
        <f aca="false">AVEDEV(MIN(E219:E229),MAX(D219:D229))/10</f>
        <v>38</v>
      </c>
      <c r="M230" s="2" t="n">
        <v>100</v>
      </c>
      <c r="N230" s="2" t="n">
        <f aca="false">M230*5</f>
        <v>500</v>
      </c>
      <c r="P230" s="1" t="n">
        <f aca="false">IF(O230&gt;0,INT((MAX(F230,I230+50)+4.95)/5)*5,IF((O230&lt;0),INT((MIN(F230,I230-50))/5)*5,P229))</f>
        <v>32770</v>
      </c>
      <c r="R230" s="0" t="n">
        <f aca="false">SUM(Q$13:Q230)</f>
        <v>4410</v>
      </c>
      <c r="S230" s="1" t="n">
        <f aca="false">R230*0.85*9681.35/(A230-A$2)</f>
        <v>576040.325</v>
      </c>
    </row>
    <row r="231" customFormat="false" ht="12" hidden="false" customHeight="false" outlineLevel="0" collapsed="false">
      <c r="A231" s="3" t="n">
        <f aca="false">A230</f>
        <v>37217</v>
      </c>
      <c r="B231" s="4" t="n">
        <v>17.3</v>
      </c>
      <c r="C231" s="1" t="n">
        <v>32630</v>
      </c>
      <c r="D231" s="1" t="n">
        <v>32805</v>
      </c>
      <c r="E231" s="1" t="n">
        <v>32565</v>
      </c>
      <c r="F231" s="1" t="n">
        <f aca="false">C230</f>
        <v>32775</v>
      </c>
      <c r="G231" s="1" t="n">
        <v>9034</v>
      </c>
      <c r="H231" s="1" t="n">
        <f aca="false">G231-G230</f>
        <v>2234</v>
      </c>
      <c r="I231" s="1" t="n">
        <f aca="false">AVERAGE(C220:C230)</f>
        <v>32669.0909090909</v>
      </c>
      <c r="J231" s="2" t="n">
        <f aca="false">D231-I231</f>
        <v>135.909090909092</v>
      </c>
      <c r="K231" s="2" t="n">
        <f aca="false">E231-I231</f>
        <v>-104.090909090908</v>
      </c>
      <c r="L231" s="2" t="n">
        <f aca="false">AVEDEV(MIN(E220:E230),MAX(D220:D230))/10</f>
        <v>30</v>
      </c>
      <c r="M231" s="2" t="n">
        <v>100</v>
      </c>
      <c r="N231" s="2" t="n">
        <f aca="false">M231*5</f>
        <v>500</v>
      </c>
      <c r="O231" s="0" t="n">
        <v>-2</v>
      </c>
      <c r="P231" s="1" t="n">
        <f aca="false">IF(O231&gt;0,INT((MAX(F231,I231+50)+4.95)/5)*5,IF((O231&lt;0),INT((MIN(F231,I231-50))/5)*5,P230))</f>
        <v>32615</v>
      </c>
      <c r="Q231" s="1" t="n">
        <f aca="false">P231-P227</f>
        <v>-155</v>
      </c>
      <c r="R231" s="0" t="n">
        <f aca="false">SUM(Q$13:Q231)</f>
        <v>4255</v>
      </c>
      <c r="S231" s="1" t="n">
        <f aca="false">R231*0.85*9681.35/(A231-A$2)</f>
        <v>555794.009722222</v>
      </c>
    </row>
    <row r="232" customFormat="false" ht="12" hidden="false" customHeight="false" outlineLevel="0" collapsed="false">
      <c r="A232" s="3" t="n">
        <v>37218</v>
      </c>
      <c r="B232" s="4" t="n">
        <v>10</v>
      </c>
      <c r="C232" s="1" t="n">
        <v>32820</v>
      </c>
      <c r="D232" s="1" t="n">
        <v>32855</v>
      </c>
      <c r="E232" s="1" t="n">
        <v>32700</v>
      </c>
      <c r="F232" s="1" t="n">
        <v>32700</v>
      </c>
      <c r="G232" s="1" t="n">
        <v>1400</v>
      </c>
      <c r="H232" s="0" t="n">
        <v>1400</v>
      </c>
      <c r="I232" s="1" t="n">
        <f aca="false">AVERAGE(C221:C231)</f>
        <v>32649.0909090909</v>
      </c>
      <c r="J232" s="2" t="n">
        <f aca="false">D232-I232</f>
        <v>205.909090909092</v>
      </c>
      <c r="K232" s="2" t="n">
        <f aca="false">E232-I232</f>
        <v>50.9090909090919</v>
      </c>
      <c r="L232" s="2" t="n">
        <f aca="false">AVEDEV(MIN(E221:E231),MAX(D221:D231))/10</f>
        <v>30</v>
      </c>
      <c r="M232" s="2" t="n">
        <v>75</v>
      </c>
      <c r="N232" s="2" t="n">
        <f aca="false">M232*5</f>
        <v>375</v>
      </c>
      <c r="P232" s="1" t="n">
        <f aca="false">IF(O232&gt;0,INT((MAX(F232,I232+50)+4.95)/5)*5,IF((O232&lt;0),INT((MIN(F232,I232-50))/5)*5,P231))</f>
        <v>32615</v>
      </c>
      <c r="R232" s="0" t="n">
        <f aca="false">SUM(Q$13:Q232)</f>
        <v>4255</v>
      </c>
      <c r="S232" s="1" t="n">
        <f aca="false">R232*0.85*9681.35/(A232-A$2)</f>
        <v>547109.728320313</v>
      </c>
    </row>
    <row r="233" customFormat="false" ht="12" hidden="false" customHeight="false" outlineLevel="0" collapsed="false">
      <c r="A233" s="3" t="n">
        <f aca="false">A232</f>
        <v>37218</v>
      </c>
      <c r="B233" s="4" t="n">
        <v>12</v>
      </c>
      <c r="C233" s="1" t="n">
        <v>32445</v>
      </c>
      <c r="D233" s="1" t="n">
        <v>32825</v>
      </c>
      <c r="E233" s="1" t="n">
        <v>32390</v>
      </c>
      <c r="F233" s="1" t="n">
        <f aca="false">C232</f>
        <v>32820</v>
      </c>
      <c r="G233" s="1" t="n">
        <v>5300</v>
      </c>
      <c r="H233" s="1" t="n">
        <f aca="false">G233-G232</f>
        <v>3900</v>
      </c>
      <c r="I233" s="1" t="n">
        <f aca="false">AVERAGE(C222:C232)</f>
        <v>32675.9090909091</v>
      </c>
      <c r="J233" s="2" t="n">
        <f aca="false">D233-I233</f>
        <v>149.090909090908</v>
      </c>
      <c r="K233" s="2" t="n">
        <f aca="false">E233-I233</f>
        <v>-285.909090909092</v>
      </c>
      <c r="L233" s="2" t="n">
        <f aca="false">AVEDEV(MIN(E222:E232),MAX(D222:D232))/10</f>
        <v>30</v>
      </c>
      <c r="M233" s="2" t="n">
        <v>75</v>
      </c>
      <c r="N233" s="2" t="n">
        <f aca="false">M233*5</f>
        <v>375</v>
      </c>
      <c r="P233" s="1" t="n">
        <f aca="false">IF(O233&gt;0,INT((MAX(F233,I233+50)+4.95)/5)*5,IF((O233&lt;0),INT((MIN(F233,I233-50))/5)*5,P232))</f>
        <v>32615</v>
      </c>
      <c r="R233" s="0" t="n">
        <f aca="false">SUM(Q$13:Q233)</f>
        <v>4255</v>
      </c>
      <c r="S233" s="1" t="n">
        <f aca="false">R233*0.85*9681.35/(A233-A$2)</f>
        <v>547109.728320313</v>
      </c>
    </row>
    <row r="234" customFormat="false" ht="12" hidden="false" customHeight="false" outlineLevel="0" collapsed="false">
      <c r="A234" s="3" t="n">
        <f aca="false">A233</f>
        <v>37218</v>
      </c>
      <c r="B234" s="4" t="n">
        <v>14</v>
      </c>
      <c r="C234" s="1" t="n">
        <v>32345</v>
      </c>
      <c r="D234" s="1" t="n">
        <v>32460</v>
      </c>
      <c r="E234" s="1" t="n">
        <v>32260</v>
      </c>
      <c r="F234" s="1" t="n">
        <f aca="false">C233</f>
        <v>32445</v>
      </c>
      <c r="G234" s="1" t="n">
        <v>7400</v>
      </c>
      <c r="H234" s="1" t="n">
        <f aca="false">G234-G233</f>
        <v>2100</v>
      </c>
      <c r="I234" s="1" t="n">
        <f aca="false">AVERAGE(C223:C233)</f>
        <v>32652.7272727273</v>
      </c>
      <c r="J234" s="2" t="n">
        <f aca="false">D234-I234</f>
        <v>-192.727272727272</v>
      </c>
      <c r="K234" s="2" t="n">
        <f aca="false">E234-I234</f>
        <v>-392.727272727272</v>
      </c>
      <c r="L234" s="2" t="n">
        <f aca="false">AVEDEV(MIN(E223:E233),MAX(D223:D233))/10</f>
        <v>30</v>
      </c>
      <c r="M234" s="2" t="n">
        <v>75</v>
      </c>
      <c r="N234" s="2" t="n">
        <f aca="false">M234*5</f>
        <v>375</v>
      </c>
      <c r="P234" s="1" t="n">
        <f aca="false">IF(O234&gt;0,INT((MAX(F234,I234+50)+4.95)/5)*5,IF((O234&lt;0),INT((MIN(F234,I234-50))/5)*5,P233))</f>
        <v>32615</v>
      </c>
      <c r="R234" s="0" t="n">
        <f aca="false">SUM(Q$13:Q234)</f>
        <v>4255</v>
      </c>
      <c r="S234" s="1" t="n">
        <f aca="false">R234*0.85*9681.35/(A234-A$2)</f>
        <v>547109.728320313</v>
      </c>
    </row>
    <row r="235" customFormat="false" ht="12" hidden="false" customHeight="false" outlineLevel="0" collapsed="false">
      <c r="A235" s="3" t="n">
        <f aca="false">A234</f>
        <v>37218</v>
      </c>
      <c r="B235" s="4" t="n">
        <v>16</v>
      </c>
      <c r="C235" s="1" t="n">
        <v>32480</v>
      </c>
      <c r="D235" s="1" t="n">
        <v>32575</v>
      </c>
      <c r="E235" s="1" t="n">
        <v>32295</v>
      </c>
      <c r="F235" s="1" t="n">
        <f aca="false">C234</f>
        <v>32345</v>
      </c>
      <c r="G235" s="1" t="n">
        <v>9700</v>
      </c>
      <c r="H235" s="1" t="n">
        <f aca="false">G235-G234</f>
        <v>2300</v>
      </c>
      <c r="I235" s="1" t="n">
        <f aca="false">AVERAGE(C224:C234)</f>
        <v>32624.5454545455</v>
      </c>
      <c r="J235" s="2" t="n">
        <f aca="false">D235-I235</f>
        <v>-49.5454545454559</v>
      </c>
      <c r="K235" s="2" t="n">
        <f aca="false">E235-I235</f>
        <v>-329.545454545456</v>
      </c>
      <c r="L235" s="2" t="n">
        <f aca="false">AVEDEV(MIN(E224:E234),MAX(D224:D234))/10</f>
        <v>30.5</v>
      </c>
      <c r="M235" s="2" t="n">
        <v>75</v>
      </c>
      <c r="N235" s="2" t="n">
        <f aca="false">M235*5</f>
        <v>375</v>
      </c>
      <c r="P235" s="1" t="n">
        <f aca="false">IF(O235&gt;0,INT((MAX(F235,I235+50)+4.95)/5)*5,IF((O235&lt;0),INT((MIN(F235,I235-50))/5)*5,P234))</f>
        <v>32615</v>
      </c>
      <c r="R235" s="0" t="n">
        <f aca="false">SUM(Q$13:Q235)</f>
        <v>4255</v>
      </c>
      <c r="S235" s="1" t="n">
        <f aca="false">R235*0.85*9681.35/(A235-A$2)</f>
        <v>547109.728320313</v>
      </c>
    </row>
    <row r="236" customFormat="false" ht="12" hidden="false" customHeight="false" outlineLevel="0" collapsed="false">
      <c r="A236" s="3" t="n">
        <f aca="false">A235</f>
        <v>37218</v>
      </c>
      <c r="B236" s="4" t="n">
        <v>17.3</v>
      </c>
      <c r="C236" s="1" t="n">
        <v>32705</v>
      </c>
      <c r="D236" s="1" t="n">
        <v>32740</v>
      </c>
      <c r="E236" s="1" t="n">
        <v>32455</v>
      </c>
      <c r="F236" s="1" t="n">
        <f aca="false">C235</f>
        <v>32480</v>
      </c>
      <c r="G236" s="1" t="n">
        <v>12472</v>
      </c>
      <c r="H236" s="1" t="n">
        <f aca="false">G236-G235</f>
        <v>2772</v>
      </c>
      <c r="I236" s="1" t="n">
        <f aca="false">AVERAGE(C225:C235)</f>
        <v>32622.7272727273</v>
      </c>
      <c r="J236" s="2" t="n">
        <f aca="false">D236-I236</f>
        <v>117.272727272728</v>
      </c>
      <c r="K236" s="2" t="n">
        <f aca="false">E236-I236</f>
        <v>-167.727272727272</v>
      </c>
      <c r="L236" s="2" t="n">
        <f aca="false">AVEDEV(MIN(E225:E235),MAX(D225:D235))/10</f>
        <v>30.5</v>
      </c>
      <c r="M236" s="2" t="n">
        <v>75</v>
      </c>
      <c r="N236" s="2" t="n">
        <f aca="false">M236*5</f>
        <v>375</v>
      </c>
      <c r="O236" s="0" t="n">
        <v>2</v>
      </c>
      <c r="P236" s="1" t="n">
        <f aca="false">IF(O236&gt;0,INT((MAX(F236,I236+50)+4.95)/5)*5,IF((O236&lt;0),INT((MIN(F236,I236-50))/5)*5,P235))</f>
        <v>32675</v>
      </c>
      <c r="Q236" s="1" t="n">
        <f aca="false">P231-P236</f>
        <v>-60</v>
      </c>
      <c r="R236" s="0" t="n">
        <f aca="false">SUM(Q$13:Q236)</f>
        <v>4195</v>
      </c>
      <c r="S236" s="1" t="n">
        <f aca="false">R236*0.85*9681.35/(A236-A$2)</f>
        <v>539394.902539063</v>
      </c>
    </row>
    <row r="237" customFormat="false" ht="12" hidden="false" customHeight="false" outlineLevel="0" collapsed="false">
      <c r="A237" s="3" t="n">
        <v>37221</v>
      </c>
      <c r="B237" s="4" t="n">
        <v>10</v>
      </c>
      <c r="C237" s="1" t="n">
        <v>33040</v>
      </c>
      <c r="D237" s="1" t="n">
        <v>33105</v>
      </c>
      <c r="E237" s="1" t="n">
        <v>32930</v>
      </c>
      <c r="F237" s="1" t="n">
        <v>33000</v>
      </c>
      <c r="G237" s="1" t="n">
        <v>1900</v>
      </c>
      <c r="H237" s="0" t="n">
        <v>1900</v>
      </c>
      <c r="I237" s="1" t="n">
        <f aca="false">AVERAGE(C226:C236)</f>
        <v>32639.0909090909</v>
      </c>
      <c r="J237" s="2" t="n">
        <f aca="false">D237-I237</f>
        <v>465.909090909092</v>
      </c>
      <c r="K237" s="2" t="n">
        <f aca="false">E237-I237</f>
        <v>290.909090909092</v>
      </c>
      <c r="L237" s="2" t="n">
        <f aca="false">AVEDEV(MIN(E226:E236),MAX(D226:D236))/10</f>
        <v>30.5</v>
      </c>
      <c r="M237" s="2" t="n">
        <v>50</v>
      </c>
      <c r="N237" s="2" t="n">
        <f aca="false">M237*5</f>
        <v>250</v>
      </c>
      <c r="O237" s="0" t="n">
        <v>-1</v>
      </c>
      <c r="P237" s="1" t="n">
        <v>32925</v>
      </c>
      <c r="Q237" s="1" t="n">
        <f aca="false">P237-P236</f>
        <v>250</v>
      </c>
      <c r="R237" s="0" t="n">
        <f aca="false">SUM(Q$13:Q237)</f>
        <v>4445</v>
      </c>
      <c r="S237" s="1" t="n">
        <f aca="false">R237*0.85*9681.35/(A237-A$2)</f>
        <v>545948.666231343</v>
      </c>
    </row>
    <row r="238" customFormat="false" ht="12" hidden="false" customHeight="false" outlineLevel="0" collapsed="false">
      <c r="A238" s="3" t="n">
        <f aca="false">A237</f>
        <v>37221</v>
      </c>
      <c r="B238" s="4" t="n">
        <v>12</v>
      </c>
      <c r="C238" s="1" t="n">
        <v>32940</v>
      </c>
      <c r="D238" s="1" t="n">
        <v>33050</v>
      </c>
      <c r="E238" s="1" t="n">
        <v>32835</v>
      </c>
      <c r="F238" s="1" t="n">
        <f aca="false">C237</f>
        <v>33040</v>
      </c>
      <c r="G238" s="1" t="n">
        <v>5600</v>
      </c>
      <c r="H238" s="1" t="n">
        <f aca="false">G238-G237</f>
        <v>3700</v>
      </c>
      <c r="I238" s="1" t="n">
        <f aca="false">AVERAGE(C227:C237)</f>
        <v>32690</v>
      </c>
      <c r="J238" s="2" t="n">
        <f aca="false">D238-I238</f>
        <v>360</v>
      </c>
      <c r="K238" s="2" t="n">
        <f aca="false">E238-I238</f>
        <v>145</v>
      </c>
      <c r="L238" s="2" t="n">
        <f aca="false">AVEDEV(MIN(E227:E237),MAX(D227:D237))/10</f>
        <v>42.25</v>
      </c>
      <c r="M238" s="2" t="n">
        <v>50</v>
      </c>
      <c r="N238" s="2" t="n">
        <f aca="false">M238*5</f>
        <v>250</v>
      </c>
      <c r="P238" s="1"/>
      <c r="R238" s="0" t="n">
        <f aca="false">SUM(Q$13:Q238)</f>
        <v>4445</v>
      </c>
      <c r="S238" s="1" t="n">
        <f aca="false">R238*0.85*9681.35/(A238-A$2)</f>
        <v>545948.666231343</v>
      </c>
    </row>
    <row r="239" customFormat="false" ht="12" hidden="false" customHeight="false" outlineLevel="0" collapsed="false">
      <c r="A239" s="3" t="n">
        <f aca="false">A238</f>
        <v>37221</v>
      </c>
      <c r="B239" s="4" t="n">
        <v>14</v>
      </c>
      <c r="C239" s="1" t="n">
        <v>32850</v>
      </c>
      <c r="D239" s="1" t="n">
        <v>32965</v>
      </c>
      <c r="E239" s="1" t="n">
        <v>32800</v>
      </c>
      <c r="F239" s="1" t="n">
        <f aca="false">C238</f>
        <v>32940</v>
      </c>
      <c r="G239" s="1" t="n">
        <v>7500</v>
      </c>
      <c r="H239" s="1" t="n">
        <f aca="false">G239-G238</f>
        <v>1900</v>
      </c>
      <c r="I239" s="1" t="n">
        <f aca="false">AVERAGE(C228:C238)</f>
        <v>32706.3636363636</v>
      </c>
      <c r="J239" s="2" t="n">
        <f aca="false">D239-I239</f>
        <v>258.636363636364</v>
      </c>
      <c r="K239" s="2" t="n">
        <f aca="false">E239-I239</f>
        <v>93.636363636364</v>
      </c>
      <c r="L239" s="2" t="n">
        <f aca="false">AVEDEV(MIN(E228:E238),MAX(D228:D238))/10</f>
        <v>42.25</v>
      </c>
      <c r="M239" s="2" t="n">
        <v>50</v>
      </c>
      <c r="N239" s="2" t="n">
        <f aca="false">M239*5</f>
        <v>250</v>
      </c>
      <c r="P239" s="1"/>
      <c r="R239" s="0" t="n">
        <f aca="false">SUM(Q$13:Q239)</f>
        <v>4445</v>
      </c>
      <c r="S239" s="1" t="n">
        <f aca="false">R239*0.85*9681.35/(A239-A$2)</f>
        <v>545948.666231343</v>
      </c>
    </row>
    <row r="240" customFormat="false" ht="12" hidden="false" customHeight="false" outlineLevel="0" collapsed="false">
      <c r="A240" s="3" t="n">
        <f aca="false">[1]Foglio1!A240</f>
        <v>37221</v>
      </c>
      <c r="B240" s="4" t="n">
        <f aca="false">[1]Foglio1!B240</f>
        <v>16</v>
      </c>
      <c r="C240" s="1" t="n">
        <f aca="false">[1]Foglio1!C240</f>
        <v>32705</v>
      </c>
      <c r="D240" s="1" t="n">
        <f aca="false">[1]Foglio1!D240</f>
        <v>32945</v>
      </c>
      <c r="E240" s="1" t="n">
        <f aca="false">[1]Foglio1!E240</f>
        <v>32640</v>
      </c>
      <c r="F240" s="1" t="n">
        <f aca="false">[1]Foglio1!F240</f>
        <v>32850</v>
      </c>
      <c r="G240" s="1" t="n">
        <f aca="false">[1]Foglio1!G240</f>
        <v>10500</v>
      </c>
      <c r="H240" s="1" t="n">
        <f aca="false">G240-G239</f>
        <v>3000</v>
      </c>
      <c r="I240" s="1" t="n">
        <f aca="false">AVERAGE(C229:C239)</f>
        <v>32717.2727272727</v>
      </c>
      <c r="J240" s="2" t="n">
        <f aca="false">D240-I240</f>
        <v>227.727272727272</v>
      </c>
      <c r="K240" s="2" t="n">
        <f aca="false">E240-I240</f>
        <v>-77.2727272727279</v>
      </c>
      <c r="L240" s="2" t="n">
        <f aca="false">AVEDEV(MIN(E229:E239),MAX(D229:D239))/10</f>
        <v>42.25</v>
      </c>
      <c r="M240" s="2" t="n">
        <v>50</v>
      </c>
      <c r="N240" s="2" t="n">
        <f aca="false">M240*5</f>
        <v>250</v>
      </c>
      <c r="O240" s="0" t="n">
        <v>-1</v>
      </c>
      <c r="P240" s="1" t="n">
        <f aca="false">IF(O240&gt;0,INT((MAX(F240,I240+50)+4.95)/5)*5,IF((O240&lt;0),INT((MIN(F240,I240-50))/5)*5,P239))</f>
        <v>32665</v>
      </c>
      <c r="Q240" s="1"/>
      <c r="R240" s="0" t="n">
        <f aca="false">SUM(Q$13:Q240)</f>
        <v>4445</v>
      </c>
      <c r="S240" s="1" t="n">
        <f aca="false">R240*0.85*9681.35/(A240-A$2)</f>
        <v>545948.666231343</v>
      </c>
    </row>
    <row r="241" customFormat="false" ht="12" hidden="false" customHeight="false" outlineLevel="0" collapsed="false">
      <c r="A241" s="3" t="n">
        <f aca="false">[1]Foglio1!A241</f>
        <v>37221</v>
      </c>
      <c r="B241" s="4" t="n">
        <f aca="false">[1]Foglio1!B241</f>
        <v>17.3</v>
      </c>
      <c r="C241" s="1" t="n">
        <f aca="false">[1]Foglio1!C241</f>
        <v>32440</v>
      </c>
      <c r="D241" s="1" t="n">
        <f aca="false">[1]Foglio1!D241</f>
        <v>32750</v>
      </c>
      <c r="E241" s="1" t="n">
        <f aca="false">[1]Foglio1!E241</f>
        <v>32405</v>
      </c>
      <c r="F241" s="1" t="n">
        <f aca="false">[1]Foglio1!F241</f>
        <v>32705</v>
      </c>
      <c r="G241" s="1" t="n">
        <f aca="false">[1]Foglio1!G241</f>
        <v>17146</v>
      </c>
      <c r="H241" s="1" t="n">
        <f aca="false">G241-G240</f>
        <v>6646</v>
      </c>
      <c r="I241" s="1" t="n">
        <f aca="false">AVERAGE(C230:C240)</f>
        <v>32703.1818181818</v>
      </c>
      <c r="J241" s="2" t="n">
        <f aca="false">D241-I241</f>
        <v>46.8181818181802</v>
      </c>
      <c r="K241" s="2" t="n">
        <f aca="false">E241-I241</f>
        <v>-298.18181818182</v>
      </c>
      <c r="L241" s="2" t="n">
        <f aca="false">AVEDEV(MIN(E230:E240),MAX(D230:D240))/10</f>
        <v>42.25</v>
      </c>
      <c r="M241" s="2" t="n">
        <v>50</v>
      </c>
      <c r="N241" s="2" t="n">
        <f aca="false">M241*5</f>
        <v>250</v>
      </c>
      <c r="O241" s="0" t="n">
        <v>1</v>
      </c>
      <c r="P241" s="1" t="n">
        <v>32415</v>
      </c>
      <c r="Q241" s="1" t="n">
        <f aca="false">P240-P241</f>
        <v>250</v>
      </c>
      <c r="R241" s="0" t="n">
        <f aca="false">SUM(Q$13:Q241)</f>
        <v>4695</v>
      </c>
      <c r="S241" s="1" t="n">
        <f aca="false">R241*0.85*9681.35/(A241-A$2)</f>
        <v>576654.440485075</v>
      </c>
    </row>
    <row r="242" customFormat="false" ht="12" hidden="false" customHeight="false" outlineLevel="0" collapsed="false">
      <c r="A242" s="3" t="n">
        <f aca="false">[1]Foglio1!A242</f>
        <v>37222</v>
      </c>
      <c r="B242" s="4" t="n">
        <f aca="false">[1]Foglio1!B242</f>
        <v>10</v>
      </c>
      <c r="C242" s="1" t="n">
        <f aca="false">[1]Foglio1!C242</f>
        <v>32440</v>
      </c>
      <c r="D242" s="1" t="n">
        <f aca="false">[1]Foglio1!D242</f>
        <v>32730</v>
      </c>
      <c r="E242" s="1" t="n">
        <f aca="false">[1]Foglio1!E242</f>
        <v>32375</v>
      </c>
      <c r="F242" s="1" t="n">
        <f aca="false">[1]Foglio1!F242</f>
        <v>32375</v>
      </c>
      <c r="G242" s="1" t="n">
        <f aca="false">[1]Foglio1!G242</f>
        <v>3000</v>
      </c>
      <c r="H242" s="1" t="n">
        <f aca="false">G242</f>
        <v>3000</v>
      </c>
      <c r="I242" s="1" t="n">
        <f aca="false">AVERAGE(C231:C241)</f>
        <v>32672.7272727273</v>
      </c>
      <c r="J242" s="2" t="n">
        <f aca="false">D242-I242</f>
        <v>57.2727272727279</v>
      </c>
      <c r="K242" s="2" t="n">
        <f aca="false">E242-I242</f>
        <v>-297.727272727272</v>
      </c>
      <c r="L242" s="2" t="n">
        <f aca="false">AVEDEV(MIN(E231:E241),MAX(D231:D241))/10</f>
        <v>42.25</v>
      </c>
      <c r="M242" s="2" t="n">
        <v>50</v>
      </c>
      <c r="N242" s="2" t="n">
        <f aca="false">M242*5</f>
        <v>250</v>
      </c>
      <c r="P242" s="1"/>
      <c r="Q242" s="1"/>
      <c r="R242" s="0" t="n">
        <f aca="false">SUM(Q$13:Q242)</f>
        <v>4695</v>
      </c>
      <c r="S242" s="1" t="n">
        <f aca="false">R242*0.85*9681.35/(A242-A$2)</f>
        <v>568174.228125</v>
      </c>
    </row>
    <row r="243" customFormat="false" ht="12" hidden="false" customHeight="false" outlineLevel="0" collapsed="false">
      <c r="A243" s="3" t="n">
        <f aca="false">[1]Foglio1!A243</f>
        <v>37222</v>
      </c>
      <c r="B243" s="4" t="n">
        <f aca="false">[1]Foglio1!B243</f>
        <v>12</v>
      </c>
      <c r="C243" s="1" t="n">
        <f aca="false">[1]Foglio1!C243</f>
        <v>32535</v>
      </c>
      <c r="D243" s="1" t="n">
        <f aca="false">[1]Foglio1!D243</f>
        <v>32665</v>
      </c>
      <c r="E243" s="1" t="n">
        <f aca="false">[1]Foglio1!E243</f>
        <v>32325</v>
      </c>
      <c r="F243" s="1" t="n">
        <f aca="false">[1]Foglio1!F243</f>
        <v>32440</v>
      </c>
      <c r="G243" s="1" t="n">
        <f aca="false">[1]Foglio1!G243</f>
        <v>6600</v>
      </c>
      <c r="H243" s="1" t="n">
        <f aca="false">G243-G242</f>
        <v>3600</v>
      </c>
      <c r="I243" s="1" t="n">
        <f aca="false">AVERAGE(C232:C242)</f>
        <v>32655.4545454545</v>
      </c>
      <c r="J243" s="2" t="n">
        <f aca="false">D243-I243</f>
        <v>9.54545454545587</v>
      </c>
      <c r="K243" s="2" t="n">
        <f aca="false">E243-I243</f>
        <v>-330.454545454544</v>
      </c>
      <c r="L243" s="2" t="n">
        <f aca="false">AVEDEV(MIN(E232:E242),MAX(D232:D242))/10</f>
        <v>42.25</v>
      </c>
      <c r="M243" s="2" t="n">
        <v>50</v>
      </c>
      <c r="N243" s="2" t="n">
        <f aca="false">M243*5</f>
        <v>250</v>
      </c>
      <c r="P243" s="1"/>
      <c r="Q243" s="1"/>
      <c r="R243" s="0" t="n">
        <f aca="false">SUM(Q$13:Q243)</f>
        <v>4695</v>
      </c>
      <c r="S243" s="1" t="n">
        <f aca="false">R243*0.85*9681.35/(A243-A$2)</f>
        <v>568174.228125</v>
      </c>
    </row>
    <row r="244" customFormat="false" ht="12" hidden="false" customHeight="false" outlineLevel="0" collapsed="false">
      <c r="A244" s="3" t="n">
        <f aca="false">[1]Foglio1!A244</f>
        <v>37222</v>
      </c>
      <c r="B244" s="4" t="n">
        <f aca="false">[1]Foglio1!B244</f>
        <v>14</v>
      </c>
      <c r="C244" s="1" t="n">
        <f aca="false">[1]Foglio1!C244</f>
        <v>32335</v>
      </c>
      <c r="D244" s="1" t="n">
        <f aca="false">[1]Foglio1!D244</f>
        <v>32540</v>
      </c>
      <c r="E244" s="1" t="n">
        <f aca="false">[1]Foglio1!E244</f>
        <v>32280</v>
      </c>
      <c r="F244" s="1" t="n">
        <f aca="false">[1]Foglio1!F244</f>
        <v>32535</v>
      </c>
      <c r="G244" s="1" t="n">
        <f aca="false">[1]Foglio1!G244</f>
        <v>10600</v>
      </c>
      <c r="H244" s="1" t="n">
        <f aca="false">G244-G243</f>
        <v>4000</v>
      </c>
      <c r="I244" s="1" t="n">
        <f aca="false">AVERAGE(C233:C243)</f>
        <v>32629.5454545455</v>
      </c>
      <c r="J244" s="2" t="n">
        <f aca="false">D244-I244</f>
        <v>-89.5454545454559</v>
      </c>
      <c r="K244" s="2" t="n">
        <f aca="false">E244-I244</f>
        <v>-349.545454545456</v>
      </c>
      <c r="L244" s="2" t="n">
        <f aca="false">AVEDEV(MIN(E233:E243),MAX(D233:D243))/10</f>
        <v>42.25</v>
      </c>
      <c r="M244" s="2" t="n">
        <v>50</v>
      </c>
      <c r="N244" s="2" t="n">
        <f aca="false">M244*5</f>
        <v>250</v>
      </c>
      <c r="P244" s="1"/>
      <c r="Q244" s="1"/>
      <c r="R244" s="0" t="n">
        <f aca="false">SUM(Q$13:Q244)</f>
        <v>4695</v>
      </c>
      <c r="S244" s="1" t="n">
        <f aca="false">R244*0.85*9681.35/(A244-A$2)</f>
        <v>568174.228125</v>
      </c>
    </row>
    <row r="245" customFormat="false" ht="12" hidden="false" customHeight="false" outlineLevel="0" collapsed="false">
      <c r="A245" s="3" t="n">
        <f aca="false">[1]Foglio1!A245</f>
        <v>37222</v>
      </c>
      <c r="B245" s="4" t="n">
        <f aca="false">[1]Foglio1!B245</f>
        <v>16</v>
      </c>
      <c r="C245" s="1" t="n">
        <f aca="false">[1]Foglio1!C245</f>
        <v>32125</v>
      </c>
      <c r="D245" s="1" t="n">
        <f aca="false">[1]Foglio1!D245</f>
        <v>32355</v>
      </c>
      <c r="E245" s="1" t="n">
        <f aca="false">[1]Foglio1!E245</f>
        <v>32010</v>
      </c>
      <c r="F245" s="1" t="n">
        <f aca="false">[1]Foglio1!F245</f>
        <v>32335</v>
      </c>
      <c r="G245" s="1" t="n">
        <f aca="false">[1]Foglio1!G245</f>
        <v>14800</v>
      </c>
      <c r="H245" s="1" t="n">
        <f aca="false">G245-G244</f>
        <v>4200</v>
      </c>
      <c r="I245" s="1" t="n">
        <f aca="false">AVERAGE(C234:C244)</f>
        <v>32619.5454545455</v>
      </c>
      <c r="J245" s="2" t="n">
        <f aca="false">D245-I245</f>
        <v>-264.545454545456</v>
      </c>
      <c r="K245" s="2" t="n">
        <f aca="false">E245-I245</f>
        <v>-609.545454545456</v>
      </c>
      <c r="L245" s="2" t="n">
        <f aca="false">AVEDEV(MIN(E234:E244),MAX(D234:D244))/10</f>
        <v>42.25</v>
      </c>
      <c r="M245" s="2" t="n">
        <v>50</v>
      </c>
      <c r="N245" s="2" t="n">
        <f aca="false">M245*5</f>
        <v>250</v>
      </c>
      <c r="P245" s="1"/>
      <c r="Q245" s="1"/>
      <c r="R245" s="0" t="n">
        <f aca="false">SUM(Q$13:Q245)</f>
        <v>4695</v>
      </c>
      <c r="S245" s="1" t="n">
        <f aca="false">R245*0.85*9681.35/(A245-A$2)</f>
        <v>568174.228125</v>
      </c>
    </row>
    <row r="246" customFormat="false" ht="12" hidden="false" customHeight="false" outlineLevel="0" collapsed="false">
      <c r="A246" s="3" t="n">
        <f aca="false">[1]Foglio1!A246</f>
        <v>37222</v>
      </c>
      <c r="B246" s="4" t="n">
        <f aca="false">[1]Foglio1!B246</f>
        <v>17.3</v>
      </c>
      <c r="C246" s="1" t="n">
        <f aca="false">[1]Foglio1!C246</f>
        <v>31805</v>
      </c>
      <c r="D246" s="1" t="n">
        <f aca="false">[1]Foglio1!D246</f>
        <v>32125</v>
      </c>
      <c r="E246" s="1" t="n">
        <f aca="false">[1]Foglio1!E246</f>
        <v>31635</v>
      </c>
      <c r="F246" s="1" t="n">
        <f aca="false">[1]Foglio1!F246</f>
        <v>32125</v>
      </c>
      <c r="G246" s="1" t="n">
        <f aca="false">[1]Foglio1!G246</f>
        <v>21005</v>
      </c>
      <c r="H246" s="1" t="n">
        <f aca="false">G246-G245</f>
        <v>6205</v>
      </c>
      <c r="I246" s="1" t="n">
        <f aca="false">AVERAGE(C235:C245)</f>
        <v>32599.5454545455</v>
      </c>
      <c r="J246" s="2" t="n">
        <f aca="false">D246-I246</f>
        <v>-474.545454545456</v>
      </c>
      <c r="K246" s="2" t="n">
        <f aca="false">E246-I246</f>
        <v>-964.545454545456</v>
      </c>
      <c r="L246" s="2" t="n">
        <f aca="false">AVEDEV(MIN(E235:E245),MAX(D235:D245))/10</f>
        <v>54.75</v>
      </c>
      <c r="M246" s="2" t="n">
        <v>50</v>
      </c>
      <c r="N246" s="2" t="n">
        <f aca="false">M246*5</f>
        <v>250</v>
      </c>
      <c r="P246" s="1"/>
      <c r="Q246" s="1"/>
      <c r="R246" s="0" t="n">
        <f aca="false">SUM(Q$13:Q246)</f>
        <v>4695</v>
      </c>
      <c r="S246" s="1" t="n">
        <f aca="false">R246*0.85*9681.35/(A246-A$2)</f>
        <v>568174.228125</v>
      </c>
    </row>
    <row r="247" customFormat="false" ht="12" hidden="false" customHeight="false" outlineLevel="0" collapsed="false">
      <c r="A247" s="3" t="n">
        <f aca="false">[1]Foglio1!A247</f>
        <v>37223</v>
      </c>
      <c r="B247" s="4" t="n">
        <f aca="false">[1]Foglio1!B247</f>
        <v>10</v>
      </c>
      <c r="C247" s="1" t="n">
        <f aca="false">[1]Foglio1!C247</f>
        <v>31725</v>
      </c>
      <c r="D247" s="1" t="n">
        <f aca="false">[1]Foglio1!D247</f>
        <v>31835</v>
      </c>
      <c r="E247" s="1" t="n">
        <f aca="false">[1]Foglio1!E247</f>
        <v>31575</v>
      </c>
      <c r="F247" s="1" t="n">
        <f aca="false">[1]Foglio1!F247</f>
        <v>31755</v>
      </c>
      <c r="G247" s="1" t="n">
        <f aca="false">[1]Foglio1!G247</f>
        <v>2600</v>
      </c>
      <c r="H247" s="1" t="n">
        <f aca="false">G247</f>
        <v>2600</v>
      </c>
      <c r="I247" s="1" t="n">
        <f aca="false">AVERAGE(C236:C246)</f>
        <v>32538.1818181818</v>
      </c>
      <c r="J247" s="2" t="n">
        <f aca="false">D247-I247</f>
        <v>-703.18181818182</v>
      </c>
      <c r="K247" s="2" t="n">
        <f aca="false">E247-I247</f>
        <v>-963.18181818182</v>
      </c>
      <c r="L247" s="2" t="n">
        <f aca="false">AVEDEV(MIN(E236:E246),MAX(D236:D246))/10</f>
        <v>73.5</v>
      </c>
      <c r="M247" s="2" t="n">
        <v>80</v>
      </c>
      <c r="N247" s="2" t="n">
        <f aca="false">M247*5</f>
        <v>400</v>
      </c>
      <c r="P247" s="1"/>
      <c r="Q247" s="1"/>
      <c r="R247" s="0" t="n">
        <f aca="false">SUM(Q$13:Q247)</f>
        <v>4695</v>
      </c>
      <c r="S247" s="1" t="n">
        <f aca="false">R247*0.85*9681.35/(A247-A$2)</f>
        <v>559939.819021739</v>
      </c>
    </row>
    <row r="248" customFormat="false" ht="12" hidden="false" customHeight="false" outlineLevel="0" collapsed="false">
      <c r="A248" s="3" t="n">
        <f aca="false">[1]Foglio1!A248</f>
        <v>37223</v>
      </c>
      <c r="B248" s="4" t="n">
        <f aca="false">[1]Foglio1!B248</f>
        <v>12</v>
      </c>
      <c r="C248" s="1" t="n">
        <f aca="false">[1]Foglio1!C248</f>
        <v>31540</v>
      </c>
      <c r="D248" s="1" t="n">
        <f aca="false">[1]Foglio1!D248</f>
        <v>31785</v>
      </c>
      <c r="E248" s="1" t="n">
        <f aca="false">[1]Foglio1!E248</f>
        <v>31350</v>
      </c>
      <c r="F248" s="1" t="n">
        <f aca="false">[1]Foglio1!F248</f>
        <v>31725</v>
      </c>
      <c r="G248" s="1" t="n">
        <f aca="false">[1]Foglio1!G248</f>
        <v>8300</v>
      </c>
      <c r="H248" s="1" t="n">
        <f aca="false">G248-G247</f>
        <v>5700</v>
      </c>
      <c r="I248" s="1" t="n">
        <f aca="false">AVERAGE(C237:C247)</f>
        <v>32449.0909090909</v>
      </c>
      <c r="J248" s="2" t="n">
        <f aca="false">D248-I248</f>
        <v>-664.090909090908</v>
      </c>
      <c r="K248" s="2" t="n">
        <f aca="false">E248-I248</f>
        <v>-1099.09090909091</v>
      </c>
      <c r="L248" s="2" t="n">
        <f aca="false">AVEDEV(MIN(E237:E247),MAX(D237:D247))/10</f>
        <v>76.5</v>
      </c>
      <c r="M248" s="2" t="n">
        <v>80</v>
      </c>
      <c r="N248" s="2" t="n">
        <f aca="false">M248*5</f>
        <v>400</v>
      </c>
      <c r="P248" s="1"/>
      <c r="Q248" s="1"/>
      <c r="R248" s="0" t="n">
        <f aca="false">SUM(Q$13:Q248)</f>
        <v>4695</v>
      </c>
      <c r="S248" s="1" t="n">
        <f aca="false">R248*0.85*9681.35/(A248-A$2)</f>
        <v>559939.819021739</v>
      </c>
    </row>
    <row r="249" customFormat="false" ht="12" hidden="false" customHeight="false" outlineLevel="0" collapsed="false">
      <c r="A249" s="3" t="n">
        <f aca="false">[1]Foglio1!A249</f>
        <v>37223</v>
      </c>
      <c r="B249" s="4" t="n">
        <f aca="false">[1]Foglio1!B249</f>
        <v>14</v>
      </c>
      <c r="C249" s="1" t="n">
        <f aca="false">[1]Foglio1!C249</f>
        <v>31525</v>
      </c>
      <c r="D249" s="1" t="n">
        <f aca="false">[1]Foglio1!D249</f>
        <v>31700</v>
      </c>
      <c r="E249" s="1" t="n">
        <f aca="false">[1]Foglio1!E249</f>
        <v>31445</v>
      </c>
      <c r="F249" s="1" t="n">
        <f aca="false">[1]Foglio1!F249</f>
        <v>31540</v>
      </c>
      <c r="G249" s="1" t="n">
        <f aca="false">[1]Foglio1!G249</f>
        <v>10200</v>
      </c>
      <c r="H249" s="1" t="n">
        <f aca="false">G249-G248</f>
        <v>1900</v>
      </c>
      <c r="I249" s="1" t="n">
        <f aca="false">AVERAGE(C238:C248)</f>
        <v>32312.7272727273</v>
      </c>
      <c r="J249" s="2" t="n">
        <f aca="false">D249-I249</f>
        <v>-612.727272727272</v>
      </c>
      <c r="K249" s="2" t="n">
        <f aca="false">E249-I249</f>
        <v>-867.727272727272</v>
      </c>
      <c r="L249" s="2" t="n">
        <f aca="false">AVEDEV(MIN(E238:E248),MAX(D238:D248))/10</f>
        <v>85</v>
      </c>
      <c r="M249" s="2" t="n">
        <v>80</v>
      </c>
      <c r="N249" s="2" t="n">
        <f aca="false">M249*5</f>
        <v>400</v>
      </c>
      <c r="P249" s="1"/>
      <c r="Q249" s="1"/>
      <c r="R249" s="0" t="n">
        <f aca="false">SUM(Q$13:Q249)</f>
        <v>4695</v>
      </c>
      <c r="S249" s="1" t="n">
        <f aca="false">R249*0.85*9681.35/(A249-A$2)</f>
        <v>559939.819021739</v>
      </c>
    </row>
    <row r="250" customFormat="false" ht="12" hidden="false" customHeight="false" outlineLevel="0" collapsed="false">
      <c r="A250" s="3" t="n">
        <f aca="false">[1]Foglio1!A250</f>
        <v>37223</v>
      </c>
      <c r="B250" s="4" t="n">
        <f aca="false">[1]Foglio1!B250</f>
        <v>16</v>
      </c>
      <c r="C250" s="1" t="n">
        <f aca="false">[1]Foglio1!C250</f>
        <v>31575</v>
      </c>
      <c r="D250" s="1" t="n">
        <f aca="false">[1]Foglio1!D250</f>
        <v>31620</v>
      </c>
      <c r="E250" s="1" t="n">
        <f aca="false">[1]Foglio1!E250</f>
        <v>31500</v>
      </c>
      <c r="F250" s="1" t="n">
        <f aca="false">[1]Foglio1!F250</f>
        <v>31525</v>
      </c>
      <c r="G250" s="1" t="n">
        <f aca="false">[1]Foglio1!G250</f>
        <v>12500</v>
      </c>
      <c r="H250" s="1" t="n">
        <f aca="false">G250-G249</f>
        <v>2300</v>
      </c>
      <c r="I250" s="1" t="n">
        <f aca="false">AVERAGE(C239:C249)</f>
        <v>32184.0909090909</v>
      </c>
      <c r="J250" s="2" t="n">
        <f aca="false">D250-I250</f>
        <v>-564.090909090908</v>
      </c>
      <c r="K250" s="2" t="n">
        <f aca="false">E250-I250</f>
        <v>-684.090909090908</v>
      </c>
      <c r="L250" s="2" t="n">
        <f aca="false">AVEDEV(MIN(E239:E249),MAX(D239:D249))/10</f>
        <v>80.75</v>
      </c>
      <c r="M250" s="2" t="n">
        <v>80</v>
      </c>
      <c r="N250" s="2" t="n">
        <f aca="false">M250*5</f>
        <v>400</v>
      </c>
      <c r="P250" s="1"/>
      <c r="Q250" s="1"/>
      <c r="R250" s="0" t="n">
        <f aca="false">SUM(Q$13:Q250)</f>
        <v>4695</v>
      </c>
      <c r="S250" s="1" t="n">
        <f aca="false">R250*0.85*9681.35/(A250-A$2)</f>
        <v>559939.819021739</v>
      </c>
    </row>
    <row r="251" customFormat="false" ht="12" hidden="false" customHeight="false" outlineLevel="0" collapsed="false">
      <c r="A251" s="3" t="n">
        <f aca="false">[1]Foglio1!A251</f>
        <v>37223</v>
      </c>
      <c r="B251" s="4" t="n">
        <f aca="false">[1]Foglio1!B251</f>
        <v>17.3</v>
      </c>
      <c r="C251" s="1" t="n">
        <f aca="false">[1]Foglio1!C251</f>
        <v>31760</v>
      </c>
      <c r="D251" s="1" t="n">
        <f aca="false">[1]Foglio1!D251</f>
        <v>31895</v>
      </c>
      <c r="E251" s="1" t="n">
        <f aca="false">[1]Foglio1!E251</f>
        <v>31440</v>
      </c>
      <c r="F251" s="1" t="n">
        <f aca="false">[1]Foglio1!F251</f>
        <v>31575</v>
      </c>
      <c r="G251" s="1" t="n">
        <f aca="false">[1]Foglio1!G251</f>
        <v>17888</v>
      </c>
      <c r="H251" s="1" t="n">
        <f aca="false">G251-G250</f>
        <v>5388</v>
      </c>
      <c r="I251" s="1" t="n">
        <f aca="false">AVERAGE(C240:C250)</f>
        <v>32068.1818181818</v>
      </c>
      <c r="J251" s="2" t="n">
        <f aca="false">D251-I251</f>
        <v>-173.18181818182</v>
      </c>
      <c r="K251" s="2" t="n">
        <f aca="false">E251-I251</f>
        <v>-628.18181818182</v>
      </c>
      <c r="L251" s="2" t="n">
        <f aca="false">AVEDEV(MIN(E240:E250),MAX(D240:D250))/10</f>
        <v>79.75</v>
      </c>
      <c r="M251" s="2" t="n">
        <v>80</v>
      </c>
      <c r="N251" s="2" t="n">
        <f aca="false">M251*5</f>
        <v>400</v>
      </c>
      <c r="P251" s="1"/>
      <c r="Q251" s="1"/>
      <c r="R251" s="0" t="n">
        <f aca="false">SUM(Q$13:Q251)</f>
        <v>4695</v>
      </c>
      <c r="S251" s="1" t="n">
        <f aca="false">R251*0.85*9681.35/(A251-A$2)</f>
        <v>559939.819021739</v>
      </c>
    </row>
    <row r="252" customFormat="false" ht="12" hidden="false" customHeight="false" outlineLevel="0" collapsed="false">
      <c r="A252" s="3" t="n">
        <f aca="false">[1]Foglio1!A252</f>
        <v>37224</v>
      </c>
      <c r="B252" s="4" t="n">
        <f aca="false">[1]Foglio1!B252</f>
        <v>10</v>
      </c>
      <c r="C252" s="1" t="n">
        <f aca="false">[1]Foglio1!C252</f>
        <v>31640</v>
      </c>
      <c r="D252" s="1" t="n">
        <f aca="false">[1]Foglio1!D252</f>
        <v>31720</v>
      </c>
      <c r="E252" s="1" t="n">
        <f aca="false">[1]Foglio1!E252</f>
        <v>31370</v>
      </c>
      <c r="F252" s="1" t="n">
        <f aca="false">[1]Foglio1!F252</f>
        <v>31435</v>
      </c>
      <c r="G252" s="1" t="n">
        <f aca="false">[1]Foglio1!G252</f>
        <v>2000</v>
      </c>
      <c r="H252" s="1" t="n">
        <f aca="false">G252</f>
        <v>2000</v>
      </c>
      <c r="I252" s="1" t="n">
        <f aca="false">AVERAGE(C241:C251)</f>
        <v>31982.2727272727</v>
      </c>
      <c r="J252" s="2" t="n">
        <f aca="false">D252-I252</f>
        <v>-262.272727272728</v>
      </c>
      <c r="K252" s="2" t="n">
        <f aca="false">E252-I252</f>
        <v>-612.272727272728</v>
      </c>
      <c r="L252" s="2" t="n">
        <f aca="false">AVEDEV(MIN(E241:E251),MAX(D241:D251))/10</f>
        <v>70</v>
      </c>
      <c r="M252" s="2" t="n">
        <v>80</v>
      </c>
      <c r="N252" s="2" t="n">
        <f aca="false">M252*5</f>
        <v>400</v>
      </c>
      <c r="P252" s="1"/>
      <c r="Q252" s="1"/>
      <c r="R252" s="0" t="n">
        <f aca="false">SUM(Q$13:Q252)</f>
        <v>4695</v>
      </c>
      <c r="S252" s="1" t="n">
        <f aca="false">R252*0.85*9681.35/(A252-A$2)</f>
        <v>551940.67875</v>
      </c>
    </row>
    <row r="253" customFormat="false" ht="12" hidden="false" customHeight="false" outlineLevel="0" collapsed="false">
      <c r="A253" s="3" t="n">
        <f aca="false">[1]Foglio1!A253</f>
        <v>37224</v>
      </c>
      <c r="B253" s="4" t="n">
        <f aca="false">[1]Foglio1!B253</f>
        <v>12</v>
      </c>
      <c r="C253" s="1" t="n">
        <f aca="false">[1]Foglio1!C253</f>
        <v>31800</v>
      </c>
      <c r="D253" s="1" t="n">
        <f aca="false">[1]Foglio1!D253</f>
        <v>31815</v>
      </c>
      <c r="E253" s="1" t="n">
        <f aca="false">[1]Foglio1!E253</f>
        <v>31375</v>
      </c>
      <c r="F253" s="1" t="n">
        <f aca="false">[1]Foglio1!F253</f>
        <v>31640</v>
      </c>
      <c r="G253" s="1" t="n">
        <f aca="false">[1]Foglio1!G253</f>
        <v>6400</v>
      </c>
      <c r="H253" s="1" t="n">
        <f aca="false">G253-G252</f>
        <v>4400</v>
      </c>
      <c r="I253" s="1" t="n">
        <f aca="false">AVERAGE(C242:C252)</f>
        <v>31909.5454545455</v>
      </c>
      <c r="J253" s="2" t="n">
        <f aca="false">D253-I253</f>
        <v>-94.5454545454559</v>
      </c>
      <c r="K253" s="2" t="n">
        <f aca="false">E253-I253</f>
        <v>-534.545454545456</v>
      </c>
      <c r="L253" s="2" t="n">
        <f aca="false">AVEDEV(MIN(E242:E252),MAX(D242:D252))/10</f>
        <v>69</v>
      </c>
      <c r="M253" s="2" t="n">
        <v>80</v>
      </c>
      <c r="N253" s="2" t="n">
        <f aca="false">M253*5</f>
        <v>400</v>
      </c>
      <c r="P253" s="1"/>
      <c r="Q253" s="1"/>
      <c r="R253" s="0" t="n">
        <f aca="false">SUM(Q$13:Q253)</f>
        <v>4695</v>
      </c>
      <c r="S253" s="1" t="n">
        <f aca="false">R253*0.85*9681.35/(A253-A$2)</f>
        <v>551940.67875</v>
      </c>
    </row>
    <row r="254" customFormat="false" ht="12" hidden="false" customHeight="false" outlineLevel="0" collapsed="false">
      <c r="A254" s="3" t="n">
        <f aca="false">[1]Foglio1!A254</f>
        <v>37224</v>
      </c>
      <c r="B254" s="4" t="n">
        <f aca="false">[1]Foglio1!B254</f>
        <v>14</v>
      </c>
      <c r="C254" s="1" t="n">
        <f aca="false">[1]Foglio1!C254</f>
        <v>31880</v>
      </c>
      <c r="D254" s="1" t="n">
        <f aca="false">[1]Foglio1!D254</f>
        <v>32000</v>
      </c>
      <c r="E254" s="1" t="n">
        <f aca="false">[1]Foglio1!E254</f>
        <v>31800</v>
      </c>
      <c r="F254" s="1" t="n">
        <f aca="false">[1]Foglio1!F254</f>
        <v>31800</v>
      </c>
      <c r="G254" s="1" t="n">
        <f aca="false">[1]Foglio1!G254</f>
        <v>9100</v>
      </c>
      <c r="H254" s="1" t="n">
        <f aca="false">G254-G253</f>
        <v>2700</v>
      </c>
      <c r="I254" s="1" t="n">
        <f aca="false">AVERAGE(C243:C253)</f>
        <v>31851.3636363636</v>
      </c>
      <c r="J254" s="2" t="n">
        <f aca="false">D254-I254</f>
        <v>148.636363636364</v>
      </c>
      <c r="K254" s="2" t="n">
        <f aca="false">E254-I254</f>
        <v>-51.363636363636</v>
      </c>
      <c r="L254" s="2" t="n">
        <f aca="false">AVEDEV(MIN(E243:E253),MAX(D243:D253))/10</f>
        <v>65.75</v>
      </c>
      <c r="M254" s="2" t="n">
        <v>80</v>
      </c>
      <c r="N254" s="2" t="n">
        <f aca="false">M254*5</f>
        <v>400</v>
      </c>
      <c r="O254" s="0" t="n">
        <v>1</v>
      </c>
      <c r="P254" s="1" t="n">
        <f aca="false">IF(O254&gt;0,INT((MAX(F254,I254+50)+4.95)/5)*5,IF((O254&lt;0),INT((MIN(F254,I254-50))/5)*5,P253))</f>
        <v>31905</v>
      </c>
      <c r="Q254" s="1"/>
      <c r="R254" s="0" t="n">
        <f aca="false">SUM(Q$13:Q254)</f>
        <v>4695</v>
      </c>
      <c r="S254" s="1" t="n">
        <f aca="false">R254*0.85*9681.35/(A254-A$2)</f>
        <v>551940.67875</v>
      </c>
    </row>
    <row r="255" customFormat="false" ht="12" hidden="false" customHeight="false" outlineLevel="0" collapsed="false">
      <c r="A255" s="3" t="n">
        <f aca="false">[1]Foglio1!A255</f>
        <v>37224</v>
      </c>
      <c r="B255" s="4" t="n">
        <f aca="false">[1]Foglio1!B255</f>
        <v>16</v>
      </c>
      <c r="C255" s="1" t="n">
        <f aca="false">[1]Foglio1!C255</f>
        <v>31840</v>
      </c>
      <c r="D255" s="1" t="n">
        <f aca="false">[1]Foglio1!D255</f>
        <v>32080</v>
      </c>
      <c r="E255" s="1" t="n">
        <f aca="false">[1]Foglio1!E255</f>
        <v>31790</v>
      </c>
      <c r="F255" s="1" t="n">
        <f aca="false">[1]Foglio1!F255</f>
        <v>31880</v>
      </c>
      <c r="G255" s="1" t="n">
        <f aca="false">[1]Foglio1!G255</f>
        <v>13200</v>
      </c>
      <c r="H255" s="1" t="n">
        <f aca="false">G255-G254</f>
        <v>4100</v>
      </c>
      <c r="I255" s="1" t="n">
        <f aca="false">AVERAGE(C244:C254)</f>
        <v>31791.8181818182</v>
      </c>
      <c r="J255" s="2" t="n">
        <f aca="false">D255-I255</f>
        <v>288.18181818182</v>
      </c>
      <c r="K255" s="2" t="n">
        <f aca="false">E255-I255</f>
        <v>-1.81818181818016</v>
      </c>
      <c r="L255" s="2" t="n">
        <f aca="false">AVEDEV(MIN(E244:E254),MAX(D244:D254))/10</f>
        <v>59.5</v>
      </c>
      <c r="M255" s="2" t="n">
        <v>80</v>
      </c>
      <c r="N255" s="2" t="n">
        <f aca="false">M255*5</f>
        <v>400</v>
      </c>
      <c r="P255" s="1" t="n">
        <f aca="false">IF(O255&gt;0,INT((MAX(F255,I255+50)+4.95)/5)*5,IF((O255&lt;0),INT((MIN(F255,I255-50))/5)*5,P254))</f>
        <v>31905</v>
      </c>
      <c r="Q255" s="1"/>
      <c r="R255" s="0" t="n">
        <f aca="false">SUM(Q$13:Q255)</f>
        <v>4695</v>
      </c>
      <c r="S255" s="1" t="n">
        <f aca="false">R255*0.85*9681.35/(A255-A$2)</f>
        <v>551940.67875</v>
      </c>
    </row>
    <row r="256" customFormat="false" ht="12" hidden="false" customHeight="false" outlineLevel="0" collapsed="false">
      <c r="A256" s="3" t="n">
        <f aca="false">[1]Foglio1!A256</f>
        <v>37224</v>
      </c>
      <c r="B256" s="4" t="n">
        <f aca="false">[1]Foglio1!B256</f>
        <v>17.3</v>
      </c>
      <c r="C256" s="1" t="n">
        <f aca="false">[1]Foglio1!C256</f>
        <v>31900</v>
      </c>
      <c r="D256" s="1" t="n">
        <f aca="false">[1]Foglio1!D256</f>
        <v>32040</v>
      </c>
      <c r="E256" s="1" t="n">
        <f aca="false">[1]Foglio1!E256</f>
        <v>31710</v>
      </c>
      <c r="F256" s="1" t="n">
        <f aca="false">[1]Foglio1!F256</f>
        <v>31840</v>
      </c>
      <c r="G256" s="1" t="n">
        <f aca="false">[1]Foglio1!G256</f>
        <v>18874</v>
      </c>
      <c r="H256" s="1" t="n">
        <f aca="false">G256-G255</f>
        <v>5674</v>
      </c>
      <c r="I256" s="1" t="n">
        <f aca="false">AVERAGE(C245:C255)</f>
        <v>31746.8181818182</v>
      </c>
      <c r="J256" s="2" t="n">
        <f aca="false">D256-I256</f>
        <v>293.18181818182</v>
      </c>
      <c r="K256" s="2" t="n">
        <f aca="false">E256-I256</f>
        <v>-36.8181818181802</v>
      </c>
      <c r="L256" s="2" t="n">
        <f aca="false">AVEDEV(MIN(E245:E255),MAX(D245:D255))/10</f>
        <v>50.25</v>
      </c>
      <c r="M256" s="2" t="n">
        <v>80</v>
      </c>
      <c r="N256" s="2" t="n">
        <f aca="false">M256*5</f>
        <v>400</v>
      </c>
      <c r="P256" s="1" t="n">
        <f aca="false">IF(O256&gt;0,INT((MAX(F256,I256+50)+4.95)/5)*5,IF((O256&lt;0),INT((MIN(F256,I256-50))/5)*5,P255))</f>
        <v>31905</v>
      </c>
      <c r="Q256" s="1"/>
      <c r="R256" s="0" t="n">
        <f aca="false">SUM(Q$13:Q256)</f>
        <v>4695</v>
      </c>
      <c r="S256" s="1" t="n">
        <f aca="false">R256*0.85*9681.35/(A256-A$2)</f>
        <v>551940.67875</v>
      </c>
    </row>
    <row r="257" customFormat="false" ht="12" hidden="false" customHeight="false" outlineLevel="0" collapsed="false">
      <c r="A257" s="3" t="n">
        <f aca="false">[1]Foglio1!A257</f>
        <v>37225</v>
      </c>
      <c r="B257" s="4" t="n">
        <f aca="false">[1]Foglio1!B257</f>
        <v>10</v>
      </c>
      <c r="C257" s="1" t="n">
        <f aca="false">[1]Foglio1!C257</f>
        <v>31985</v>
      </c>
      <c r="D257" s="1" t="n">
        <f aca="false">[1]Foglio1!D257</f>
        <v>32100</v>
      </c>
      <c r="E257" s="1" t="n">
        <f aca="false">[1]Foglio1!E257</f>
        <v>31860</v>
      </c>
      <c r="F257" s="1" t="n">
        <f aca="false">[1]Foglio1!F257</f>
        <v>32080</v>
      </c>
      <c r="G257" s="1" t="n">
        <f aca="false">[1]Foglio1!G257</f>
        <v>2100</v>
      </c>
      <c r="H257" s="1" t="n">
        <f aca="false">G257</f>
        <v>2100</v>
      </c>
      <c r="I257" s="1" t="n">
        <f aca="false">AVERAGE(C246:C256)</f>
        <v>31726.3636363636</v>
      </c>
      <c r="J257" s="2" t="n">
        <f aca="false">D257-I257</f>
        <v>373.636363636364</v>
      </c>
      <c r="K257" s="2" t="n">
        <f aca="false">E257-I257</f>
        <v>133.636363636364</v>
      </c>
      <c r="L257" s="2" t="n">
        <f aca="false">AVEDEV(MIN(E246:E256),MAX(D246:D256))/10</f>
        <v>38.75</v>
      </c>
      <c r="M257" s="2" t="n">
        <v>80</v>
      </c>
      <c r="N257" s="2" t="n">
        <f aca="false">M257*5</f>
        <v>400</v>
      </c>
      <c r="P257" s="1" t="n">
        <f aca="false">IF(O257&gt;0,INT((MAX(F257,I257+50)+4.95)/5)*5,IF((O257&lt;0),INT((MIN(F257,I257-50))/5)*5,P256))</f>
        <v>31905</v>
      </c>
      <c r="Q257" s="1"/>
      <c r="R257" s="0" t="n">
        <f aca="false">SUM(Q$13:Q257)</f>
        <v>4695</v>
      </c>
      <c r="S257" s="1" t="n">
        <f aca="false">R257*0.85*9681.35/(A257-A$2)</f>
        <v>544166.866373239</v>
      </c>
    </row>
    <row r="258" customFormat="false" ht="12" hidden="false" customHeight="false" outlineLevel="0" collapsed="false">
      <c r="A258" s="3" t="n">
        <f aca="false">[1]Foglio1!A258</f>
        <v>37225</v>
      </c>
      <c r="B258" s="4" t="n">
        <f aca="false">[1]Foglio1!B258</f>
        <v>12</v>
      </c>
      <c r="C258" s="1" t="n">
        <f aca="false">[1]Foglio1!C258</f>
        <v>31700</v>
      </c>
      <c r="D258" s="1" t="n">
        <f aca="false">[1]Foglio1!D258</f>
        <v>31995</v>
      </c>
      <c r="E258" s="1" t="n">
        <f aca="false">[1]Foglio1!E258</f>
        <v>31625</v>
      </c>
      <c r="F258" s="1" t="n">
        <f aca="false">[1]Foglio1!F258</f>
        <v>31985</v>
      </c>
      <c r="G258" s="1" t="n">
        <f aca="false">[1]Foglio1!G258</f>
        <v>6000</v>
      </c>
      <c r="H258" s="1" t="n">
        <f aca="false">G258-G257</f>
        <v>3900</v>
      </c>
      <c r="I258" s="1" t="n">
        <f aca="false">AVERAGE(C247:C257)</f>
        <v>31742.7272727273</v>
      </c>
      <c r="J258" s="2" t="n">
        <f aca="false">D258-I258</f>
        <v>252.272727272728</v>
      </c>
      <c r="K258" s="2" t="n">
        <f aca="false">E258-I258</f>
        <v>-117.727272727272</v>
      </c>
      <c r="L258" s="2" t="n">
        <f aca="false">AVEDEV(MIN(E247:E257),MAX(D247:D257))/10</f>
        <v>37.5</v>
      </c>
      <c r="M258" s="2" t="n">
        <v>80</v>
      </c>
      <c r="N258" s="2" t="n">
        <f aca="false">M258*5</f>
        <v>400</v>
      </c>
      <c r="O258" s="0" t="n">
        <v>-2</v>
      </c>
      <c r="P258" s="1" t="n">
        <f aca="false">IF(O258&gt;0,INT((MAX(F258,I258+50)+4.95)/5)*5,IF((O258&lt;0),INT((MIN(F258,I258-50))/5)*5,P257))</f>
        <v>31690</v>
      </c>
      <c r="Q258" s="1" t="n">
        <f aca="false">P258-P254</f>
        <v>-215</v>
      </c>
      <c r="R258" s="0" t="n">
        <f aca="false">SUM(Q$13:Q258)</f>
        <v>4480</v>
      </c>
      <c r="S258" s="1" t="n">
        <f aca="false">R258*0.85*9681.35/(A258-A$2)</f>
        <v>519247.616901409</v>
      </c>
    </row>
    <row r="259" customFormat="false" ht="12" hidden="false" customHeight="false" outlineLevel="0" collapsed="false">
      <c r="A259" s="3" t="n">
        <f aca="false">[1]Foglio1!A259</f>
        <v>37225</v>
      </c>
      <c r="B259" s="4" t="n">
        <f aca="false">[1]Foglio1!B259</f>
        <v>14</v>
      </c>
      <c r="C259" s="1" t="n">
        <f aca="false">[1]Foglio1!C259</f>
        <v>31895</v>
      </c>
      <c r="D259" s="1" t="n">
        <f aca="false">[1]Foglio1!D259</f>
        <v>32150</v>
      </c>
      <c r="E259" s="1" t="n">
        <f aca="false">[1]Foglio1!E259</f>
        <v>31675</v>
      </c>
      <c r="F259" s="1" t="n">
        <f aca="false">[1]Foglio1!F259</f>
        <v>31700</v>
      </c>
      <c r="G259" s="1" t="n">
        <f aca="false">[1]Foglio1!G259</f>
        <v>8600</v>
      </c>
      <c r="H259" s="1" t="n">
        <f aca="false">G259-G258</f>
        <v>2600</v>
      </c>
      <c r="I259" s="1" t="n">
        <f aca="false">AVERAGE(C248:C258)</f>
        <v>31740.4545454545</v>
      </c>
      <c r="J259" s="2" t="n">
        <f aca="false">D259-I259</f>
        <v>409.545454545456</v>
      </c>
      <c r="K259" s="2" t="n">
        <f aca="false">E259-I259</f>
        <v>-65.4545454545441</v>
      </c>
      <c r="L259" s="2" t="n">
        <f aca="false">AVEDEV(MIN(E248:E258),MAX(D248:D258))/10</f>
        <v>37.5</v>
      </c>
      <c r="M259" s="2" t="n">
        <v>80</v>
      </c>
      <c r="N259" s="2" t="n">
        <f aca="false">M259*5</f>
        <v>400</v>
      </c>
      <c r="P259" s="1" t="n">
        <f aca="false">IF(O259&gt;0,INT((MAX(F259,I259+50)+4.95)/5)*5,IF((O259&lt;0),INT((MIN(F259,I259-50))/5)*5,P258))</f>
        <v>31690</v>
      </c>
      <c r="Q259" s="1"/>
      <c r="R259" s="0" t="n">
        <f aca="false">SUM(Q$13:Q259)</f>
        <v>4480</v>
      </c>
      <c r="S259" s="1" t="n">
        <f aca="false">R259*0.85*9681.35/(A259-A$2)</f>
        <v>519247.616901409</v>
      </c>
    </row>
    <row r="260" customFormat="false" ht="12" hidden="false" customHeight="false" outlineLevel="0" collapsed="false">
      <c r="A260" s="3" t="n">
        <f aca="false">[1]Foglio1!A260</f>
        <v>37225</v>
      </c>
      <c r="B260" s="4" t="n">
        <f aca="false">[1]Foglio1!B260</f>
        <v>16</v>
      </c>
      <c r="C260" s="1" t="n">
        <f aca="false">[1]Foglio1!C260</f>
        <v>31640</v>
      </c>
      <c r="D260" s="1" t="n">
        <f aca="false">[1]Foglio1!D260</f>
        <v>31980</v>
      </c>
      <c r="E260" s="1" t="n">
        <f aca="false">[1]Foglio1!E260</f>
        <v>31600</v>
      </c>
      <c r="F260" s="1" t="n">
        <f aca="false">[1]Foglio1!F260</f>
        <v>31895</v>
      </c>
      <c r="G260" s="1" t="n">
        <f aca="false">[1]Foglio1!G260</f>
        <v>11900</v>
      </c>
      <c r="H260" s="1" t="n">
        <f aca="false">G260-G259</f>
        <v>3300</v>
      </c>
      <c r="I260" s="1" t="n">
        <f aca="false">AVERAGE(C249:C259)</f>
        <v>31772.7272727273</v>
      </c>
      <c r="J260" s="2" t="n">
        <f aca="false">D260-I260</f>
        <v>207.272727272728</v>
      </c>
      <c r="K260" s="2" t="n">
        <f aca="false">E260-I260</f>
        <v>-172.727272727272</v>
      </c>
      <c r="L260" s="2" t="n">
        <f aca="false">AVEDEV(MIN(E249:E259),MAX(D249:D259))/10</f>
        <v>39</v>
      </c>
      <c r="M260" s="2" t="n">
        <v>80</v>
      </c>
      <c r="N260" s="2" t="n">
        <f aca="false">M260*5</f>
        <v>400</v>
      </c>
      <c r="P260" s="1" t="n">
        <f aca="false">IF(O260&gt;0,INT((MAX(F260,I260+50)+4.95)/5)*5,IF((O260&lt;0),INT((MIN(F260,I260-50))/5)*5,P259))</f>
        <v>31690</v>
      </c>
      <c r="Q260" s="1"/>
      <c r="R260" s="0" t="n">
        <f aca="false">SUM(Q$13:Q260)</f>
        <v>4480</v>
      </c>
      <c r="S260" s="1" t="n">
        <f aca="false">R260*0.85*9681.35/(A260-A$2)</f>
        <v>519247.616901409</v>
      </c>
    </row>
    <row r="261" customFormat="false" ht="12" hidden="false" customHeight="false" outlineLevel="0" collapsed="false">
      <c r="A261" s="3" t="n">
        <f aca="false">[1]Foglio1!A261</f>
        <v>37225</v>
      </c>
      <c r="B261" s="4" t="n">
        <f aca="false">[1]Foglio1!B261</f>
        <v>17.3</v>
      </c>
      <c r="C261" s="1" t="n">
        <f aca="false">[1]Foglio1!C261</f>
        <v>31800</v>
      </c>
      <c r="D261" s="1" t="n">
        <f aca="false">[1]Foglio1!D261</f>
        <v>31950</v>
      </c>
      <c r="E261" s="1" t="n">
        <f aca="false">[1]Foglio1!E261</f>
        <v>31580</v>
      </c>
      <c r="F261" s="1" t="n">
        <f aca="false">[1]Foglio1!F261</f>
        <v>31640</v>
      </c>
      <c r="G261" s="1" t="n">
        <f aca="false">[1]Foglio1!G261</f>
        <v>16215</v>
      </c>
      <c r="H261" s="1" t="n">
        <f aca="false">G261-G260</f>
        <v>4315</v>
      </c>
      <c r="I261" s="1" t="n">
        <f aca="false">AVERAGE(C250:C260)</f>
        <v>31783.1818181818</v>
      </c>
      <c r="J261" s="2" t="n">
        <f aca="false">D261-I261</f>
        <v>166.81818181818</v>
      </c>
      <c r="K261" s="2" t="n">
        <f aca="false">E261-I261</f>
        <v>-203.18181818182</v>
      </c>
      <c r="L261" s="2" t="n">
        <f aca="false">AVEDEV(MIN(E250:E260),MAX(D250:D260))/10</f>
        <v>39</v>
      </c>
      <c r="M261" s="2" t="n">
        <v>80</v>
      </c>
      <c r="N261" s="2" t="n">
        <f aca="false">M261*5</f>
        <v>400</v>
      </c>
      <c r="P261" s="1" t="n">
        <f aca="false">IF(O261&gt;0,INT((MAX(F261,I261+50)+4.95)/5)*5,IF((O261&lt;0),INT((MIN(F261,I261-50))/5)*5,P260))</f>
        <v>31690</v>
      </c>
      <c r="Q261" s="1"/>
      <c r="R261" s="0" t="n">
        <f aca="false">SUM(Q$13:Q261)</f>
        <v>4480</v>
      </c>
      <c r="S261" s="1" t="n">
        <f aca="false">R261*0.85*9681.35/(A261-A$2)</f>
        <v>519247.616901409</v>
      </c>
    </row>
    <row r="262" customFormat="false" ht="12" hidden="false" customHeight="false" outlineLevel="0" collapsed="false">
      <c r="A262" s="3" t="n">
        <f aca="false">[1]Foglio1!A262</f>
        <v>37228</v>
      </c>
      <c r="B262" s="4" t="n">
        <f aca="false">[1]Foglio1!B262</f>
        <v>10</v>
      </c>
      <c r="C262" s="1" t="n">
        <f aca="false">[1]Foglio1!C262</f>
        <v>31510</v>
      </c>
      <c r="D262" s="1" t="n">
        <f aca="false">[1]Foglio1!D262</f>
        <v>31670</v>
      </c>
      <c r="E262" s="1" t="n">
        <f aca="false">[1]Foglio1!E262</f>
        <v>31430</v>
      </c>
      <c r="F262" s="1" t="n">
        <f aca="false">[1]Foglio1!F262</f>
        <v>31525</v>
      </c>
      <c r="G262" s="1" t="n">
        <f aca="false">[1]Foglio1!G262</f>
        <v>2000</v>
      </c>
      <c r="H262" s="1" t="n">
        <f aca="false">G262</f>
        <v>2000</v>
      </c>
      <c r="I262" s="1" t="n">
        <f aca="false">AVERAGE(C251:C261)</f>
        <v>31803.6363636364</v>
      </c>
      <c r="J262" s="2" t="n">
        <f aca="false">D262-I262</f>
        <v>-133.636363636364</v>
      </c>
      <c r="K262" s="2" t="n">
        <f aca="false">E262-I262</f>
        <v>-373.636363636364</v>
      </c>
      <c r="L262" s="2" t="n">
        <f aca="false">AVEDEV(MIN(E251:E261),MAX(D251:D261))/10</f>
        <v>39</v>
      </c>
      <c r="M262" s="2" t="n">
        <v>80</v>
      </c>
      <c r="N262" s="2" t="n">
        <f aca="false">M262*5</f>
        <v>400</v>
      </c>
      <c r="P262" s="1" t="n">
        <f aca="false">IF(O262&gt;0,INT((MAX(F262,I262+50)+4.95)/5)*5,IF((O262&lt;0),INT((MIN(F262,I262-50))/5)*5,P261))</f>
        <v>31690</v>
      </c>
      <c r="Q262" s="1"/>
      <c r="R262" s="0" t="n">
        <f aca="false">SUM(Q$13:Q262)</f>
        <v>4480</v>
      </c>
      <c r="S262" s="1" t="n">
        <f aca="false">R262*0.85*9681.35/(A262-A$2)</f>
        <v>498197.037837838</v>
      </c>
    </row>
    <row r="263" customFormat="false" ht="12" hidden="false" customHeight="false" outlineLevel="0" collapsed="false">
      <c r="A263" s="3" t="n">
        <f aca="false">[1]Foglio1!A263</f>
        <v>37228</v>
      </c>
      <c r="B263" s="4" t="n">
        <f aca="false">[1]Foglio1!B263</f>
        <v>12</v>
      </c>
      <c r="C263" s="1" t="n">
        <f aca="false">[1]Foglio1!C263</f>
        <v>31245</v>
      </c>
      <c r="D263" s="1" t="n">
        <f aca="false">[1]Foglio1!D263</f>
        <v>31580</v>
      </c>
      <c r="E263" s="1" t="n">
        <f aca="false">[1]Foglio1!E263</f>
        <v>31150</v>
      </c>
      <c r="F263" s="1" t="n">
        <f aca="false">[1]Foglio1!F263</f>
        <v>31510</v>
      </c>
      <c r="G263" s="1" t="n">
        <f aca="false">[1]Foglio1!G263</f>
        <v>6500</v>
      </c>
      <c r="H263" s="1" t="n">
        <f aca="false">G263-G262</f>
        <v>4500</v>
      </c>
      <c r="I263" s="1" t="n">
        <f aca="false">AVERAGE(C252:C262)</f>
        <v>31780.9090909091</v>
      </c>
      <c r="J263" s="2" t="n">
        <f aca="false">D263-I263</f>
        <v>-200.909090909092</v>
      </c>
      <c r="K263" s="2" t="n">
        <f aca="false">E263-I263</f>
        <v>-630.909090909092</v>
      </c>
      <c r="L263" s="2" t="n">
        <f aca="false">AVEDEV(MIN(E252:E262),MAX(D252:D262))/10</f>
        <v>39</v>
      </c>
      <c r="M263" s="2" t="n">
        <v>80</v>
      </c>
      <c r="N263" s="2" t="n">
        <f aca="false">M263*5</f>
        <v>400</v>
      </c>
      <c r="O263" s="0" t="n">
        <v>1</v>
      </c>
      <c r="P263" s="1" t="n">
        <f aca="false">IF(O263&gt;0,P262-N263,IF((O263&lt;0),INT((MIN(F263,I263-50))/5)*5,P262))</f>
        <v>31290</v>
      </c>
      <c r="Q263" s="1" t="n">
        <f aca="false">P258-P263</f>
        <v>400</v>
      </c>
      <c r="R263" s="0" t="n">
        <f aca="false">SUM(Q$13:Q263)</f>
        <v>4880</v>
      </c>
      <c r="S263" s="1" t="n">
        <f aca="false">R263*0.85*9681.35/(A263-A$2)</f>
        <v>542678.916216216</v>
      </c>
    </row>
    <row r="264" customFormat="false" ht="12" hidden="false" customHeight="false" outlineLevel="0" collapsed="false">
      <c r="A264" s="3" t="n">
        <f aca="false">[1]Foglio1!A264</f>
        <v>37228</v>
      </c>
      <c r="B264" s="4" t="n">
        <f aca="false">[1]Foglio1!B264</f>
        <v>14</v>
      </c>
      <c r="C264" s="1" t="n">
        <f aca="false">[1]Foglio1!C264</f>
        <v>31325</v>
      </c>
      <c r="D264" s="1" t="n">
        <f aca="false">[1]Foglio1!D264</f>
        <v>31360</v>
      </c>
      <c r="E264" s="1" t="n">
        <f aca="false">[1]Foglio1!E264</f>
        <v>31185</v>
      </c>
      <c r="F264" s="1" t="n">
        <f aca="false">[1]Foglio1!F264</f>
        <v>31245</v>
      </c>
      <c r="G264" s="1" t="n">
        <f aca="false">[1]Foglio1!G264</f>
        <v>8100</v>
      </c>
      <c r="H264" s="1" t="n">
        <f aca="false">G264-G263</f>
        <v>1600</v>
      </c>
      <c r="I264" s="1" t="n">
        <f aca="false">AVERAGE(C253:C263)</f>
        <v>31745</v>
      </c>
      <c r="J264" s="2" t="n">
        <f aca="false">D264-I264</f>
        <v>-385</v>
      </c>
      <c r="K264" s="2" t="n">
        <f aca="false">E264-I264</f>
        <v>-560</v>
      </c>
      <c r="L264" s="2" t="n">
        <f aca="false">AVEDEV(MIN(E253:E263),MAX(D253:D263))/10</f>
        <v>50</v>
      </c>
      <c r="M264" s="2" t="n">
        <v>80</v>
      </c>
      <c r="N264" s="2" t="n">
        <f aca="false">M264*5</f>
        <v>400</v>
      </c>
      <c r="P264" s="1"/>
      <c r="Q264" s="1"/>
      <c r="R264" s="0" t="n">
        <f aca="false">SUM(Q$13:Q264)</f>
        <v>4880</v>
      </c>
      <c r="S264" s="1" t="n">
        <f aca="false">R264*0.85*9681.35/(A264-A$2)</f>
        <v>542678.916216216</v>
      </c>
    </row>
    <row r="265" customFormat="false" ht="12" hidden="false" customHeight="false" outlineLevel="0" collapsed="false">
      <c r="A265" s="3" t="n">
        <f aca="false">[1]Foglio1!A265</f>
        <v>37228</v>
      </c>
      <c r="B265" s="4" t="n">
        <f aca="false">[1]Foglio1!B265</f>
        <v>16</v>
      </c>
      <c r="C265" s="1" t="n">
        <f aca="false">[1]Foglio1!C265</f>
        <v>31240</v>
      </c>
      <c r="D265" s="1" t="n">
        <f aca="false">[1]Foglio1!D265</f>
        <v>31440</v>
      </c>
      <c r="E265" s="1" t="n">
        <f aca="false">[1]Foglio1!E265</f>
        <v>31225</v>
      </c>
      <c r="F265" s="1" t="n">
        <f aca="false">[1]Foglio1!F265</f>
        <v>31325</v>
      </c>
      <c r="G265" s="1" t="n">
        <f aca="false">[1]Foglio1!G265</f>
        <v>10400</v>
      </c>
      <c r="H265" s="1" t="n">
        <f aca="false">G265-G264</f>
        <v>2300</v>
      </c>
      <c r="I265" s="1" t="n">
        <f aca="false">AVERAGE(C254:C264)</f>
        <v>31701.8181818182</v>
      </c>
      <c r="J265" s="2" t="n">
        <f aca="false">D265-I265</f>
        <v>-261.81818181818</v>
      </c>
      <c r="K265" s="2" t="n">
        <f aca="false">E265-I265</f>
        <v>-476.81818181818</v>
      </c>
      <c r="L265" s="2" t="n">
        <f aca="false">AVEDEV(MIN(E254:E264),MAX(D254:D264))/10</f>
        <v>50</v>
      </c>
      <c r="M265" s="2" t="n">
        <v>80</v>
      </c>
      <c r="N265" s="2" t="n">
        <f aca="false">M265*5</f>
        <v>400</v>
      </c>
      <c r="P265" s="1"/>
      <c r="Q265" s="1"/>
      <c r="R265" s="0" t="n">
        <f aca="false">SUM(Q$13:Q265)</f>
        <v>4880</v>
      </c>
      <c r="S265" s="1" t="n">
        <f aca="false">R265*0.85*9681.35/(A265-A$2)</f>
        <v>542678.916216216</v>
      </c>
    </row>
    <row r="266" customFormat="false" ht="12" hidden="false" customHeight="false" outlineLevel="0" collapsed="false">
      <c r="A266" s="3" t="n">
        <f aca="false">[1]Foglio1!A266</f>
        <v>37228</v>
      </c>
      <c r="B266" s="4" t="n">
        <f aca="false">[1]Foglio1!B266</f>
        <v>17.4</v>
      </c>
      <c r="C266" s="1" t="n">
        <f aca="false">[1]Foglio1!C266</f>
        <v>31505</v>
      </c>
      <c r="D266" s="1" t="n">
        <f aca="false">[1]Foglio1!D266</f>
        <v>31565</v>
      </c>
      <c r="E266" s="1" t="n">
        <f aca="false">[1]Foglio1!E266</f>
        <v>31190</v>
      </c>
      <c r="F266" s="1" t="n">
        <f aca="false">[1]Foglio1!F266</f>
        <v>31240</v>
      </c>
      <c r="G266" s="1" t="n">
        <f aca="false">[1]Foglio1!G266</f>
        <v>16422</v>
      </c>
      <c r="H266" s="1" t="n">
        <f aca="false">G266-G265</f>
        <v>6022</v>
      </c>
      <c r="I266" s="1" t="n">
        <f aca="false">AVERAGE(C255:C265)</f>
        <v>31643.6363636364</v>
      </c>
      <c r="J266" s="2" t="n">
        <f aca="false">D266-I266</f>
        <v>-78.636363636364</v>
      </c>
      <c r="K266" s="2" t="n">
        <f aca="false">E266-I266</f>
        <v>-453.636363636364</v>
      </c>
      <c r="L266" s="2" t="n">
        <f aca="false">AVEDEV(MIN(E255:E265),MAX(D255:D265))/10</f>
        <v>50</v>
      </c>
      <c r="M266" s="2" t="n">
        <v>80</v>
      </c>
      <c r="N266" s="2" t="n">
        <f aca="false">M266*5</f>
        <v>400</v>
      </c>
      <c r="P266" s="1"/>
      <c r="Q266" s="1"/>
      <c r="R266" s="0" t="n">
        <f aca="false">SUM(Q$13:Q266)</f>
        <v>4880</v>
      </c>
      <c r="S266" s="1" t="n">
        <f aca="false">R266*0.85*9681.35/(A266-A$2)</f>
        <v>542678.916216216</v>
      </c>
    </row>
    <row r="267" customFormat="false" ht="12" hidden="false" customHeight="false" outlineLevel="0" collapsed="false">
      <c r="A267" s="3" t="n">
        <f aca="false">[1]Foglio1!A267</f>
        <v>37229</v>
      </c>
      <c r="B267" s="4" t="n">
        <f aca="false">[1]Foglio1!B267</f>
        <v>10</v>
      </c>
      <c r="C267" s="1" t="n">
        <f aca="false">[1]Foglio1!C267</f>
        <v>31735</v>
      </c>
      <c r="D267" s="1" t="n">
        <f aca="false">[1]Foglio1!D267</f>
        <v>31765</v>
      </c>
      <c r="E267" s="1" t="n">
        <f aca="false">[1]Foglio1!E267</f>
        <v>31520</v>
      </c>
      <c r="F267" s="1" t="n">
        <f aca="false">[1]Foglio1!F267</f>
        <v>31550</v>
      </c>
      <c r="G267" s="1" t="n">
        <f aca="false">[1]Foglio1!G267</f>
        <v>2100</v>
      </c>
      <c r="H267" s="1" t="n">
        <f aca="false">G267</f>
        <v>2100</v>
      </c>
      <c r="I267" s="1" t="n">
        <f aca="false">AVERAGE(C256:C266)</f>
        <v>31613.1818181818</v>
      </c>
      <c r="J267" s="2" t="n">
        <f aca="false">D267-I267</f>
        <v>151.81818181818</v>
      </c>
      <c r="K267" s="2" t="n">
        <f aca="false">E267-I267</f>
        <v>-93.1818181818198</v>
      </c>
      <c r="L267" s="2" t="n">
        <f aca="false">AVEDEV(MIN(E256:E266),MAX(D256:D266))/10</f>
        <v>50</v>
      </c>
      <c r="M267" s="2" t="n">
        <v>60</v>
      </c>
      <c r="N267" s="2" t="n">
        <f aca="false">M267*5</f>
        <v>300</v>
      </c>
      <c r="O267" s="0" t="n">
        <v>1</v>
      </c>
      <c r="P267" s="1" t="n">
        <f aca="false">IF(O267&gt;0,INT((MAX(F267,I267+50)+4.95)/5)*5,IF((O267&lt;0),INT((MIN(F267,I267-50))/5)*5,P266))</f>
        <v>31665</v>
      </c>
      <c r="Q267" s="1"/>
      <c r="R267" s="0" t="n">
        <f aca="false">SUM(Q$13:Q267)</f>
        <v>4880</v>
      </c>
      <c r="S267" s="1" t="n">
        <f aca="false">R267*0.85*9681.35/(A267-A$2)</f>
        <v>535443.197333333</v>
      </c>
    </row>
    <row r="268" customFormat="false" ht="12" hidden="false" customHeight="false" outlineLevel="0" collapsed="false">
      <c r="A268" s="3" t="n">
        <f aca="false">[1]Foglio1!A268</f>
        <v>37229</v>
      </c>
      <c r="B268" s="4" t="n">
        <f aca="false">[1]Foglio1!B268</f>
        <v>12</v>
      </c>
      <c r="C268" s="1" t="n">
        <f aca="false">[1]Foglio1!C268</f>
        <v>31680</v>
      </c>
      <c r="D268" s="1" t="n">
        <f aca="false">[1]Foglio1!D268</f>
        <v>31810</v>
      </c>
      <c r="E268" s="1" t="n">
        <f aca="false">[1]Foglio1!E268</f>
        <v>31595</v>
      </c>
      <c r="F268" s="1" t="n">
        <f aca="false">[1]Foglio1!F268</f>
        <v>31735</v>
      </c>
      <c r="G268" s="1" t="n">
        <f aca="false">[1]Foglio1!G268</f>
        <v>4900</v>
      </c>
      <c r="H268" s="1" t="n">
        <f aca="false">G268-G267</f>
        <v>2800</v>
      </c>
      <c r="I268" s="1" t="n">
        <f aca="false">AVERAGE(C257:C267)</f>
        <v>31598.1818181818</v>
      </c>
      <c r="J268" s="2" t="n">
        <f aca="false">D268-I268</f>
        <v>211.81818181818</v>
      </c>
      <c r="K268" s="2" t="n">
        <f aca="false">E268-I268</f>
        <v>-3.18181818181984</v>
      </c>
      <c r="L268" s="2" t="n">
        <f aca="false">AVEDEV(MIN(E257:E267),MAX(D257:D267))/10</f>
        <v>50</v>
      </c>
      <c r="M268" s="2" t="n">
        <v>60</v>
      </c>
      <c r="N268" s="2" t="n">
        <f aca="false">M268*5</f>
        <v>300</v>
      </c>
      <c r="P268" s="1" t="n">
        <f aca="false">IF(O268&gt;0,INT((MAX(F268,I268+50)+4.95)/5)*5,IF((O268&lt;0),INT((MIN(F268,I268-50))/5)*5,P267))</f>
        <v>31665</v>
      </c>
      <c r="Q268" s="1"/>
      <c r="R268" s="0" t="n">
        <f aca="false">SUM(Q$13:Q268)</f>
        <v>4880</v>
      </c>
      <c r="S268" s="1" t="n">
        <f aca="false">R268*0.85*9681.35/(A268-A$2)</f>
        <v>535443.197333333</v>
      </c>
    </row>
    <row r="269" customFormat="false" ht="12" hidden="false" customHeight="false" outlineLevel="0" collapsed="false">
      <c r="A269" s="3" t="n">
        <f aca="false">[1]Foglio1!A269</f>
        <v>37229</v>
      </c>
      <c r="B269" s="4" t="n">
        <f aca="false">[1]Foglio1!B269</f>
        <v>14</v>
      </c>
      <c r="C269" s="1" t="n">
        <f aca="false">[1]Foglio1!C269</f>
        <v>31745</v>
      </c>
      <c r="D269" s="1" t="n">
        <f aca="false">[1]Foglio1!D269</f>
        <v>31760</v>
      </c>
      <c r="E269" s="1" t="n">
        <f aca="false">[1]Foglio1!E269</f>
        <v>31650</v>
      </c>
      <c r="F269" s="1" t="n">
        <f aca="false">[1]Foglio1!F269</f>
        <v>31680</v>
      </c>
      <c r="G269" s="1" t="n">
        <f aca="false">[1]Foglio1!G269</f>
        <v>6000</v>
      </c>
      <c r="H269" s="1" t="n">
        <f aca="false">G269-G268</f>
        <v>1100</v>
      </c>
      <c r="I269" s="1" t="n">
        <f aca="false">AVERAGE(C258:C268)</f>
        <v>31570.4545454545</v>
      </c>
      <c r="J269" s="2" t="n">
        <f aca="false">D269-I269</f>
        <v>189.545454545456</v>
      </c>
      <c r="K269" s="2" t="n">
        <f aca="false">E269-I269</f>
        <v>79.5454545454559</v>
      </c>
      <c r="L269" s="2" t="n">
        <f aca="false">AVEDEV(MIN(E258:E268),MAX(D258:D268))/10</f>
        <v>50</v>
      </c>
      <c r="M269" s="2" t="n">
        <v>60</v>
      </c>
      <c r="N269" s="2" t="n">
        <f aca="false">M269*5</f>
        <v>300</v>
      </c>
      <c r="P269" s="1" t="n">
        <f aca="false">IF(O269&gt;0,INT((MAX(F269,I269+50)+4.95)/5)*5,IF((O269&lt;0),INT((MIN(F269,I269-50))/5)*5,P268))</f>
        <v>31665</v>
      </c>
      <c r="Q269" s="1"/>
      <c r="R269" s="0" t="n">
        <f aca="false">SUM(Q$13:Q269)</f>
        <v>4880</v>
      </c>
      <c r="S269" s="1" t="n">
        <f aca="false">R269*0.85*9681.35/(A269-A$2)</f>
        <v>535443.197333333</v>
      </c>
    </row>
    <row r="270" customFormat="false" ht="12" hidden="false" customHeight="false" outlineLevel="0" collapsed="false">
      <c r="A270" s="3" t="n">
        <f aca="false">[1]Foglio1!A270</f>
        <v>37229</v>
      </c>
      <c r="B270" s="4" t="n">
        <f aca="false">[1]Foglio1!B270</f>
        <v>16</v>
      </c>
      <c r="C270" s="1" t="n">
        <f aca="false">[1]Foglio1!C270</f>
        <v>31855</v>
      </c>
      <c r="D270" s="1" t="n">
        <f aca="false">[1]Foglio1!D270</f>
        <v>31890</v>
      </c>
      <c r="E270" s="1" t="n">
        <f aca="false">[1]Foglio1!E270</f>
        <v>31730</v>
      </c>
      <c r="F270" s="1" t="n">
        <f aca="false">[1]Foglio1!F270</f>
        <v>31745</v>
      </c>
      <c r="G270" s="1" t="n">
        <f aca="false">[1]Foglio1!G270</f>
        <v>8800</v>
      </c>
      <c r="H270" s="1" t="n">
        <f aca="false">G270-G269</f>
        <v>2800</v>
      </c>
      <c r="I270" s="1" t="n">
        <f aca="false">AVERAGE(C259:C269)</f>
        <v>31574.5454545455</v>
      </c>
      <c r="J270" s="2" t="n">
        <f aca="false">D270-I270</f>
        <v>315.454545454544</v>
      </c>
      <c r="K270" s="2" t="n">
        <f aca="false">E270-I270</f>
        <v>155.454545454544</v>
      </c>
      <c r="L270" s="2" t="n">
        <f aca="false">AVEDEV(MIN(E259:E269),MAX(D259:D269))/10</f>
        <v>50</v>
      </c>
      <c r="M270" s="2" t="n">
        <v>60</v>
      </c>
      <c r="N270" s="2" t="n">
        <f aca="false">M270*5</f>
        <v>300</v>
      </c>
      <c r="P270" s="1" t="n">
        <f aca="false">IF(O270&gt;0,INT((MAX(F270,I270+50)+4.95)/5)*5,IF((O270&lt;0),INT((MIN(F270,I270-50))/5)*5,P269))</f>
        <v>31665</v>
      </c>
      <c r="Q270" s="1"/>
      <c r="R270" s="0" t="n">
        <f aca="false">SUM(Q$13:Q270)</f>
        <v>4880</v>
      </c>
      <c r="S270" s="1" t="n">
        <f aca="false">R270*0.85*9681.35/(A270-A$2)</f>
        <v>535443.197333333</v>
      </c>
    </row>
    <row r="271" customFormat="false" ht="12" hidden="false" customHeight="false" outlineLevel="0" collapsed="false">
      <c r="A271" s="3" t="n">
        <f aca="false">[1]Foglio1!A271</f>
        <v>37229</v>
      </c>
      <c r="B271" s="4" t="n">
        <f aca="false">[1]Foglio1!B271</f>
        <v>17.4</v>
      </c>
      <c r="C271" s="1" t="n">
        <f aca="false">[1]Foglio1!C271</f>
        <v>31895</v>
      </c>
      <c r="D271" s="1" t="n">
        <f aca="false">[1]Foglio1!D271</f>
        <v>32005</v>
      </c>
      <c r="E271" s="1" t="n">
        <f aca="false">[1]Foglio1!E271</f>
        <v>31675</v>
      </c>
      <c r="F271" s="1" t="n">
        <f aca="false">[1]Foglio1!F271</f>
        <v>31855</v>
      </c>
      <c r="G271" s="1" t="n">
        <f aca="false">[1]Foglio1!G271</f>
        <v>13695</v>
      </c>
      <c r="H271" s="1" t="n">
        <f aca="false">G271-G270</f>
        <v>4895</v>
      </c>
      <c r="I271" s="1" t="n">
        <f aca="false">AVERAGE(C260:C270)</f>
        <v>31570.9090909091</v>
      </c>
      <c r="J271" s="2" t="n">
        <f aca="false">D271-I271</f>
        <v>434.090909090908</v>
      </c>
      <c r="K271" s="2" t="n">
        <f aca="false">E271-I271</f>
        <v>104.090909090908</v>
      </c>
      <c r="L271" s="2" t="n">
        <f aca="false">AVEDEV(MIN(E260:E270),MAX(D260:D270))/10</f>
        <v>41.5</v>
      </c>
      <c r="M271" s="2" t="n">
        <v>60</v>
      </c>
      <c r="N271" s="2" t="n">
        <f aca="false">M271*5</f>
        <v>300</v>
      </c>
      <c r="O271" s="0" t="n">
        <v>-1</v>
      </c>
      <c r="P271" s="1" t="n">
        <f aca="false">IF(O271&gt;0,INT((MAX(F271,I271+50)+4.95)/5)*5,IF((O271&lt;0),P270+N271,P270))</f>
        <v>31965</v>
      </c>
      <c r="Q271" s="1" t="n">
        <f aca="false">P271-P267</f>
        <v>300</v>
      </c>
      <c r="R271" s="0" t="n">
        <f aca="false">SUM(Q$13:Q271)</f>
        <v>5180</v>
      </c>
      <c r="S271" s="1" t="n">
        <f aca="false">R271*0.85*9681.35/(A271-A$2)</f>
        <v>568359.787333333</v>
      </c>
    </row>
    <row r="272" customFormat="false" ht="12" hidden="false" customHeight="false" outlineLevel="0" collapsed="false">
      <c r="A272" s="3" t="n">
        <f aca="false">[1]Foglio1!A272</f>
        <v>37230</v>
      </c>
      <c r="B272" s="4" t="n">
        <f aca="false">[1]Foglio1!B272</f>
        <v>10</v>
      </c>
      <c r="C272" s="1" t="n">
        <f aca="false">[1]Foglio1!C272</f>
        <v>32275</v>
      </c>
      <c r="D272" s="1" t="n">
        <f aca="false">[1]Foglio1!D272</f>
        <v>32340</v>
      </c>
      <c r="E272" s="1" t="n">
        <f aca="false">[1]Foglio1!E272</f>
        <v>32200</v>
      </c>
      <c r="F272" s="1" t="n">
        <f aca="false">[1]Foglio1!F272</f>
        <v>32220</v>
      </c>
      <c r="G272" s="1" t="n">
        <f aca="false">[1]Foglio1!G272</f>
        <v>2500</v>
      </c>
      <c r="H272" s="1" t="n">
        <f aca="false">G272</f>
        <v>2500</v>
      </c>
      <c r="I272" s="1" t="n">
        <f aca="false">AVERAGE(C261:C271)</f>
        <v>31594.0909090909</v>
      </c>
      <c r="J272" s="2" t="n">
        <f aca="false">D272-I272</f>
        <v>745.909090909092</v>
      </c>
      <c r="K272" s="2" t="n">
        <f aca="false">E272-I272</f>
        <v>605.909090909092</v>
      </c>
      <c r="L272" s="2" t="n">
        <f aca="false">AVEDEV(MIN(E261:E271),MAX(D261:D271))/10</f>
        <v>42.75</v>
      </c>
      <c r="M272" s="2" t="n">
        <v>60</v>
      </c>
      <c r="N272" s="2" t="n">
        <f aca="false">M272*5</f>
        <v>300</v>
      </c>
      <c r="P272" s="1"/>
      <c r="Q272" s="1"/>
      <c r="R272" s="0" t="n">
        <f aca="false">SUM(Q$13:Q272)</f>
        <v>5180</v>
      </c>
      <c r="S272" s="1" t="n">
        <f aca="false">R272*0.85*9681.35/(A272-A$2)</f>
        <v>560881.369078948</v>
      </c>
    </row>
    <row r="273" customFormat="false" ht="12" hidden="false" customHeight="false" outlineLevel="0" collapsed="false">
      <c r="A273" s="3" t="n">
        <f aca="false">[1]Foglio1!A273</f>
        <v>37230</v>
      </c>
      <c r="B273" s="4" t="n">
        <f aca="false">[1]Foglio1!B273</f>
        <v>12</v>
      </c>
      <c r="C273" s="1" t="n">
        <f aca="false">[1]Foglio1!C273</f>
        <v>32425</v>
      </c>
      <c r="D273" s="1" t="n">
        <f aca="false">[1]Foglio1!D273</f>
        <v>32500</v>
      </c>
      <c r="E273" s="1" t="n">
        <f aca="false">[1]Foglio1!E273</f>
        <v>32220</v>
      </c>
      <c r="F273" s="1" t="n">
        <f aca="false">[1]Foglio1!F273</f>
        <v>32275</v>
      </c>
      <c r="G273" s="1" t="n">
        <f aca="false">[1]Foglio1!G273</f>
        <v>6500</v>
      </c>
      <c r="H273" s="1" t="n">
        <f aca="false">G273-G272</f>
        <v>4000</v>
      </c>
      <c r="I273" s="1" t="n">
        <f aca="false">AVERAGE(C262:C272)</f>
        <v>31637.2727272727</v>
      </c>
      <c r="J273" s="2" t="n">
        <f aca="false">D273-I273</f>
        <v>862.727272727272</v>
      </c>
      <c r="K273" s="2" t="n">
        <f aca="false">E273-I273</f>
        <v>582.727272727272</v>
      </c>
      <c r="L273" s="2" t="n">
        <f aca="false">AVEDEV(MIN(E262:E272),MAX(D262:D272))/10</f>
        <v>59.5</v>
      </c>
      <c r="M273" s="2" t="n">
        <v>60</v>
      </c>
      <c r="N273" s="2" t="n">
        <f aca="false">M273*5</f>
        <v>300</v>
      </c>
      <c r="P273" s="1"/>
      <c r="Q273" s="1"/>
      <c r="R273" s="0" t="n">
        <f aca="false">SUM(Q$13:Q273)</f>
        <v>5180</v>
      </c>
      <c r="S273" s="1" t="n">
        <f aca="false">R273*0.85*9681.35/(A273-A$2)</f>
        <v>560881.369078948</v>
      </c>
    </row>
    <row r="274" customFormat="false" ht="12" hidden="false" customHeight="false" outlineLevel="0" collapsed="false">
      <c r="A274" s="3" t="n">
        <f aca="false">[1]Foglio1!A274</f>
        <v>37230</v>
      </c>
      <c r="B274" s="4" t="n">
        <f aca="false">[1]Foglio1!B274</f>
        <v>14</v>
      </c>
      <c r="C274" s="1" t="n">
        <f aca="false">[1]Foglio1!C274</f>
        <v>32405</v>
      </c>
      <c r="D274" s="1" t="n">
        <f aca="false">[1]Foglio1!D274</f>
        <v>32480</v>
      </c>
      <c r="E274" s="1" t="n">
        <f aca="false">[1]Foglio1!E274</f>
        <v>32355</v>
      </c>
      <c r="F274" s="1" t="n">
        <f aca="false">[1]Foglio1!F274</f>
        <v>32425</v>
      </c>
      <c r="G274" s="1" t="n">
        <f aca="false">[1]Foglio1!G274</f>
        <v>7400</v>
      </c>
      <c r="H274" s="1" t="n">
        <f aca="false">G274-G273</f>
        <v>900</v>
      </c>
      <c r="I274" s="1" t="n">
        <f aca="false">AVERAGE(C263:C273)</f>
        <v>31720.4545454545</v>
      </c>
      <c r="J274" s="2" t="n">
        <f aca="false">D274-I274</f>
        <v>759.545454545456</v>
      </c>
      <c r="K274" s="2" t="n">
        <f aca="false">E274-I274</f>
        <v>634.545454545456</v>
      </c>
      <c r="L274" s="2" t="n">
        <f aca="false">AVEDEV(MIN(E263:E273),MAX(D263:D273))/10</f>
        <v>67.5</v>
      </c>
      <c r="M274" s="2" t="n">
        <v>60</v>
      </c>
      <c r="N274" s="2" t="n">
        <f aca="false">M274*5</f>
        <v>300</v>
      </c>
      <c r="P274" s="1"/>
      <c r="Q274" s="1"/>
      <c r="R274" s="0" t="n">
        <f aca="false">SUM(Q$13:Q274)</f>
        <v>5180</v>
      </c>
      <c r="S274" s="1" t="n">
        <f aca="false">R274*0.85*9681.35/(A274-A$2)</f>
        <v>560881.369078948</v>
      </c>
    </row>
    <row r="275" customFormat="false" ht="12" hidden="false" customHeight="false" outlineLevel="0" collapsed="false">
      <c r="A275" s="3" t="n">
        <f aca="false">[1]Foglio1!A275</f>
        <v>37230</v>
      </c>
      <c r="B275" s="4" t="n">
        <f aca="false">[1]Foglio1!B275</f>
        <v>16</v>
      </c>
      <c r="C275" s="1" t="n">
        <f aca="false">[1]Foglio1!C275</f>
        <v>32645</v>
      </c>
      <c r="D275" s="1" t="n">
        <f aca="false">[1]Foglio1!D275</f>
        <v>32655</v>
      </c>
      <c r="E275" s="1" t="n">
        <f aca="false">[1]Foglio1!E275</f>
        <v>32375</v>
      </c>
      <c r="F275" s="1" t="n">
        <f aca="false">[1]Foglio1!F275</f>
        <v>32405</v>
      </c>
      <c r="G275" s="1" t="n">
        <f aca="false">[1]Foglio1!G275</f>
        <v>10800</v>
      </c>
      <c r="H275" s="1" t="n">
        <f aca="false">G275-G274</f>
        <v>3400</v>
      </c>
      <c r="I275" s="1" t="n">
        <f aca="false">AVERAGE(C264:C274)</f>
        <v>31825.9090909091</v>
      </c>
      <c r="J275" s="2" t="n">
        <f aca="false">D275-I275</f>
        <v>829.090909090908</v>
      </c>
      <c r="K275" s="2" t="n">
        <f aca="false">E275-I275</f>
        <v>549.090909090908</v>
      </c>
      <c r="L275" s="2" t="n">
        <f aca="false">AVEDEV(MIN(E264:E274),MAX(D264:D274))/10</f>
        <v>65.75</v>
      </c>
      <c r="M275" s="2" t="n">
        <v>60</v>
      </c>
      <c r="N275" s="2" t="n">
        <f aca="false">M275*5</f>
        <v>300</v>
      </c>
      <c r="P275" s="1"/>
      <c r="Q275" s="1"/>
      <c r="R275" s="0" t="n">
        <f aca="false">SUM(Q$13:Q275)</f>
        <v>5180</v>
      </c>
      <c r="S275" s="1" t="n">
        <f aca="false">R275*0.85*9681.35/(A275-A$2)</f>
        <v>560881.369078948</v>
      </c>
    </row>
    <row r="276" customFormat="false" ht="12" hidden="false" customHeight="false" outlineLevel="0" collapsed="false">
      <c r="A276" s="3" t="n">
        <f aca="false">[1]Foglio1!A276</f>
        <v>37230</v>
      </c>
      <c r="B276" s="4" t="n">
        <f aca="false">[1]Foglio1!B276</f>
        <v>17.4</v>
      </c>
      <c r="C276" s="1" t="n">
        <f aca="false">[1]Foglio1!C276</f>
        <v>33320</v>
      </c>
      <c r="D276" s="1" t="n">
        <f aca="false">[1]Foglio1!D276</f>
        <v>33400</v>
      </c>
      <c r="E276" s="1" t="n">
        <f aca="false">[1]Foglio1!E276</f>
        <v>32640</v>
      </c>
      <c r="F276" s="1" t="n">
        <f aca="false">[1]Foglio1!F276</f>
        <v>32645</v>
      </c>
      <c r="G276" s="1" t="n">
        <f aca="false">[1]Foglio1!G276</f>
        <v>17479</v>
      </c>
      <c r="H276" s="1" t="n">
        <f aca="false">G276-G275</f>
        <v>6679</v>
      </c>
      <c r="I276" s="1" t="n">
        <f aca="false">AVERAGE(C265:C275)</f>
        <v>31945.9090909091</v>
      </c>
      <c r="J276" s="2" t="n">
        <f aca="false">D276-I276</f>
        <v>1454.09090909091</v>
      </c>
      <c r="K276" s="2" t="n">
        <f aca="false">E276-I276</f>
        <v>694.090909090908</v>
      </c>
      <c r="L276" s="2" t="n">
        <f aca="false">AVEDEV(MIN(E265:E275),MAX(D265:D275))/10</f>
        <v>73.25</v>
      </c>
      <c r="M276" s="2" t="n">
        <v>60</v>
      </c>
      <c r="N276" s="2" t="n">
        <f aca="false">M276*5</f>
        <v>300</v>
      </c>
      <c r="P276" s="1"/>
      <c r="Q276" s="1"/>
      <c r="R276" s="0" t="n">
        <f aca="false">SUM(Q$13:Q276)</f>
        <v>5180</v>
      </c>
      <c r="S276" s="1" t="n">
        <f aca="false">R276*0.85*9681.35/(A276-A$2)</f>
        <v>560881.369078948</v>
      </c>
    </row>
    <row r="277" customFormat="false" ht="12" hidden="false" customHeight="false" outlineLevel="0" collapsed="false">
      <c r="A277" s="3" t="n">
        <f aca="false">[1]Foglio1!A277</f>
        <v>37231</v>
      </c>
      <c r="B277" s="4" t="n">
        <f aca="false">[1]Foglio1!B277</f>
        <v>10</v>
      </c>
      <c r="C277" s="1" t="n">
        <f aca="false">[1]Foglio1!C277</f>
        <v>33445</v>
      </c>
      <c r="D277" s="1" t="n">
        <f aca="false">[1]Foglio1!D277</f>
        <v>33580</v>
      </c>
      <c r="E277" s="1" t="n">
        <f aca="false">[1]Foglio1!E277</f>
        <v>33110</v>
      </c>
      <c r="F277" s="1" t="n">
        <f aca="false">[1]Foglio1!F277</f>
        <v>33260</v>
      </c>
      <c r="G277" s="1" t="n">
        <f aca="false">[1]Foglio1!G277</f>
        <v>2400</v>
      </c>
      <c r="H277" s="1" t="n">
        <f aca="false">G277</f>
        <v>2400</v>
      </c>
      <c r="I277" s="1" t="n">
        <f aca="false">AVERAGE(C266:C276)</f>
        <v>32135</v>
      </c>
      <c r="J277" s="2" t="n">
        <f aca="false">D277-I277</f>
        <v>1445</v>
      </c>
      <c r="K277" s="2" t="n">
        <f aca="false">E277-I277</f>
        <v>975</v>
      </c>
      <c r="L277" s="2" t="n">
        <f aca="false">AVEDEV(MIN(E266:E276),MAX(D266:D276))/10</f>
        <v>110.5</v>
      </c>
      <c r="M277" s="2" t="n">
        <v>60</v>
      </c>
      <c r="N277" s="2" t="n">
        <f aca="false">M277*5</f>
        <v>300</v>
      </c>
      <c r="P277" s="1"/>
      <c r="Q277" s="1"/>
      <c r="R277" s="0" t="n">
        <f aca="false">SUM(Q$13:Q277)</f>
        <v>5180</v>
      </c>
      <c r="S277" s="1" t="n">
        <f aca="false">R277*0.85*9681.35/(A277-A$2)</f>
        <v>553597.195454546</v>
      </c>
    </row>
    <row r="278" customFormat="false" ht="12" hidden="false" customHeight="false" outlineLevel="0" collapsed="false">
      <c r="A278" s="3" t="n">
        <f aca="false">[1]Foglio1!A278</f>
        <v>37231</v>
      </c>
      <c r="B278" s="4" t="n">
        <f aca="false">[1]Foglio1!B278</f>
        <v>12</v>
      </c>
      <c r="C278" s="1" t="n">
        <f aca="false">[1]Foglio1!C278</f>
        <v>33255</v>
      </c>
      <c r="D278" s="1" t="n">
        <f aca="false">[1]Foglio1!D278</f>
        <v>33530</v>
      </c>
      <c r="E278" s="1" t="n">
        <f aca="false">[1]Foglio1!E278</f>
        <v>33125</v>
      </c>
      <c r="F278" s="1" t="n">
        <f aca="false">[1]Foglio1!F278</f>
        <v>33445</v>
      </c>
      <c r="G278" s="1" t="n">
        <f aca="false">[1]Foglio1!G278</f>
        <v>8200</v>
      </c>
      <c r="H278" s="1" t="n">
        <f aca="false">G278-G277</f>
        <v>5800</v>
      </c>
      <c r="I278" s="1" t="n">
        <f aca="false">AVERAGE(C267:C277)</f>
        <v>32311.3636363636</v>
      </c>
      <c r="J278" s="2" t="n">
        <f aca="false">D278-I278</f>
        <v>1218.63636363636</v>
      </c>
      <c r="K278" s="2" t="n">
        <f aca="false">E278-I278</f>
        <v>813.636363636364</v>
      </c>
      <c r="L278" s="2" t="n">
        <f aca="false">AVEDEV(MIN(E267:E277),MAX(D267:D277))/10</f>
        <v>103</v>
      </c>
      <c r="M278" s="2" t="n">
        <v>60</v>
      </c>
      <c r="N278" s="2" t="n">
        <f aca="false">M278*5</f>
        <v>300</v>
      </c>
      <c r="P278" s="1"/>
      <c r="Q278" s="1"/>
      <c r="R278" s="0" t="n">
        <f aca="false">SUM(Q$13:Q278)</f>
        <v>5180</v>
      </c>
      <c r="S278" s="1" t="n">
        <f aca="false">R278*0.85*9681.35/(A278-A$2)</f>
        <v>553597.195454546</v>
      </c>
    </row>
    <row r="279" customFormat="false" ht="12" hidden="false" customHeight="false" outlineLevel="0" collapsed="false">
      <c r="A279" s="3" t="n">
        <f aca="false">[1]Foglio1!A279</f>
        <v>37231</v>
      </c>
      <c r="B279" s="4" t="n">
        <f aca="false">[1]Foglio1!B279</f>
        <v>14</v>
      </c>
      <c r="C279" s="1" t="n">
        <f aca="false">[1]Foglio1!C279</f>
        <v>33235</v>
      </c>
      <c r="D279" s="1" t="n">
        <f aca="false">[1]Foglio1!D279</f>
        <v>33255</v>
      </c>
      <c r="E279" s="1" t="n">
        <f aca="false">[1]Foglio1!E279</f>
        <v>33075</v>
      </c>
      <c r="F279" s="1" t="n">
        <f aca="false">[1]Foglio1!F279</f>
        <v>33255</v>
      </c>
      <c r="G279" s="1" t="n">
        <f aca="false">[1]Foglio1!G279</f>
        <v>10800</v>
      </c>
      <c r="H279" s="1" t="n">
        <f aca="false">G279-G278</f>
        <v>2600</v>
      </c>
      <c r="I279" s="1" t="n">
        <f aca="false">AVERAGE(C268:C278)</f>
        <v>32449.5454545455</v>
      </c>
      <c r="J279" s="2" t="n">
        <f aca="false">D279-I279</f>
        <v>805.454545454544</v>
      </c>
      <c r="K279" s="2" t="n">
        <f aca="false">E279-I279</f>
        <v>625.454545454544</v>
      </c>
      <c r="L279" s="2" t="n">
        <f aca="false">AVEDEV(MIN(E268:E278),MAX(D268:D278))/10</f>
        <v>99.25</v>
      </c>
      <c r="M279" s="2" t="n">
        <v>60</v>
      </c>
      <c r="N279" s="2" t="n">
        <f aca="false">M279*5</f>
        <v>300</v>
      </c>
      <c r="P279" s="1"/>
      <c r="Q279" s="1"/>
      <c r="R279" s="0" t="n">
        <f aca="false">SUM(Q$13:Q279)</f>
        <v>5180</v>
      </c>
      <c r="S279" s="1" t="n">
        <f aca="false">R279*0.85*9681.35/(A279-A$2)</f>
        <v>553597.195454546</v>
      </c>
    </row>
    <row r="280" customFormat="false" ht="12" hidden="false" customHeight="false" outlineLevel="0" collapsed="false">
      <c r="A280" s="3" t="n">
        <f aca="false">[1]Foglio1!A280</f>
        <v>37231</v>
      </c>
      <c r="B280" s="4" t="n">
        <f aca="false">[1]Foglio1!B280</f>
        <v>16</v>
      </c>
      <c r="C280" s="1" t="n">
        <f aca="false">[1]Foglio1!C280</f>
        <v>33170</v>
      </c>
      <c r="D280" s="1" t="n">
        <f aca="false">[1]Foglio1!D280</f>
        <v>33315</v>
      </c>
      <c r="E280" s="1" t="n">
        <f aca="false">[1]Foglio1!E280</f>
        <v>33030</v>
      </c>
      <c r="F280" s="1" t="n">
        <f aca="false">[1]Foglio1!F280</f>
        <v>33235</v>
      </c>
      <c r="G280" s="1" t="n">
        <f aca="false">[1]Foglio1!G280</f>
        <v>14100</v>
      </c>
      <c r="H280" s="1" t="n">
        <f aca="false">G280-G279</f>
        <v>3300</v>
      </c>
      <c r="I280" s="1" t="n">
        <f aca="false">AVERAGE(C269:C279)</f>
        <v>32590.9090909091</v>
      </c>
      <c r="J280" s="2" t="n">
        <f aca="false">D280-I280</f>
        <v>724.090909090908</v>
      </c>
      <c r="K280" s="2" t="n">
        <f aca="false">E280-I280</f>
        <v>439.090909090908</v>
      </c>
      <c r="L280" s="2" t="n">
        <f aca="false">AVEDEV(MIN(E269:E279),MAX(D269:D279))/10</f>
        <v>96.5</v>
      </c>
      <c r="M280" s="2" t="n">
        <v>60</v>
      </c>
      <c r="N280" s="2" t="n">
        <f aca="false">M280*5</f>
        <v>300</v>
      </c>
      <c r="P280" s="1"/>
      <c r="Q280" s="1"/>
      <c r="R280" s="0" t="n">
        <f aca="false">SUM(Q$13:Q280)</f>
        <v>5180</v>
      </c>
      <c r="S280" s="1" t="n">
        <f aca="false">R280*0.85*9681.35/(A280-A$2)</f>
        <v>553597.195454546</v>
      </c>
    </row>
    <row r="281" customFormat="false" ht="12" hidden="false" customHeight="false" outlineLevel="0" collapsed="false">
      <c r="A281" s="3" t="n">
        <f aca="false">[1]Foglio1!A281</f>
        <v>37231</v>
      </c>
      <c r="B281" s="4" t="n">
        <f aca="false">[1]Foglio1!B281</f>
        <v>17.4</v>
      </c>
      <c r="C281" s="1" t="n">
        <f aca="false">[1]Foglio1!C281</f>
        <v>33205</v>
      </c>
      <c r="D281" s="1" t="n">
        <f aca="false">[1]Foglio1!D281</f>
        <v>33290</v>
      </c>
      <c r="E281" s="1" t="n">
        <f aca="false">[1]Foglio1!E281</f>
        <v>32950</v>
      </c>
      <c r="F281" s="1" t="n">
        <f aca="false">[1]Foglio1!F281</f>
        <v>33170</v>
      </c>
      <c r="G281" s="1" t="n">
        <f aca="false">[1]Foglio1!G281</f>
        <v>19343</v>
      </c>
      <c r="H281" s="1" t="n">
        <f aca="false">G281-G280</f>
        <v>5243</v>
      </c>
      <c r="I281" s="1" t="n">
        <f aca="false">AVERAGE(C270:C280)</f>
        <v>32720.4545454545</v>
      </c>
      <c r="J281" s="2" t="n">
        <f aca="false">D281-I281</f>
        <v>569.545454545456</v>
      </c>
      <c r="K281" s="2" t="n">
        <f aca="false">E281-I281</f>
        <v>229.545454545456</v>
      </c>
      <c r="L281" s="2" t="n">
        <f aca="false">AVEDEV(MIN(E270:E280),MAX(D270:D280))/10</f>
        <v>95.25</v>
      </c>
      <c r="M281" s="2" t="n">
        <v>60</v>
      </c>
      <c r="N281" s="2" t="n">
        <f aca="false">M281*5</f>
        <v>300</v>
      </c>
      <c r="P281" s="1"/>
      <c r="Q281" s="1"/>
      <c r="R281" s="0" t="n">
        <f aca="false">SUM(Q$13:Q281)</f>
        <v>5180</v>
      </c>
      <c r="S281" s="1" t="n">
        <f aca="false">R281*0.85*9681.35/(A281-A$2)</f>
        <v>553597.195454546</v>
      </c>
    </row>
    <row r="282" customFormat="false" ht="12" hidden="false" customHeight="false" outlineLevel="0" collapsed="false">
      <c r="A282" s="3" t="n">
        <f aca="false">[1]Foglio1!A282</f>
        <v>37232</v>
      </c>
      <c r="B282" s="4" t="n">
        <f aca="false">[1]Foglio1!B282</f>
        <v>10</v>
      </c>
      <c r="C282" s="1" t="n">
        <f aca="false">[1]Foglio1!C282</f>
        <v>33260</v>
      </c>
      <c r="D282" s="1" t="n">
        <f aca="false">[1]Foglio1!D282</f>
        <v>33290</v>
      </c>
      <c r="E282" s="1" t="n">
        <f aca="false">[1]Foglio1!E282</f>
        <v>33100</v>
      </c>
      <c r="F282" s="1" t="n">
        <f aca="false">[1]Foglio1!F282</f>
        <v>33170</v>
      </c>
      <c r="G282" s="1" t="n">
        <f aca="false">[1]Foglio1!G282</f>
        <v>1800</v>
      </c>
      <c r="H282" s="1" t="n">
        <f aca="false">G282</f>
        <v>1800</v>
      </c>
      <c r="I282" s="1" t="n">
        <f aca="false">AVERAGE(C271:C281)</f>
        <v>32843.1818181818</v>
      </c>
      <c r="J282" s="2" t="n">
        <f aca="false">D282-I282</f>
        <v>446.818181818184</v>
      </c>
      <c r="K282" s="2" t="n">
        <f aca="false">E282-I282</f>
        <v>256.818181818184</v>
      </c>
      <c r="L282" s="2" t="n">
        <f aca="false">AVEDEV(MIN(E271:E281),MAX(D271:D281))/10</f>
        <v>95.25</v>
      </c>
      <c r="M282" s="2" t="n">
        <v>60</v>
      </c>
      <c r="N282" s="2" t="n">
        <f aca="false">M282*5</f>
        <v>300</v>
      </c>
      <c r="P282" s="1"/>
      <c r="Q282" s="1"/>
      <c r="R282" s="0" t="n">
        <f aca="false">SUM(Q$13:Q282)</f>
        <v>5180</v>
      </c>
      <c r="S282" s="1" t="n">
        <f aca="false">R282*0.85*9681.35/(A282-A$2)</f>
        <v>546499.795512821</v>
      </c>
    </row>
    <row r="283" customFormat="false" ht="12" hidden="false" customHeight="false" outlineLevel="0" collapsed="false">
      <c r="A283" s="3" t="n">
        <f aca="false">[1]Foglio1!A283</f>
        <v>37232</v>
      </c>
      <c r="B283" s="4" t="n">
        <f aca="false">[1]Foglio1!B283</f>
        <v>12</v>
      </c>
      <c r="C283" s="1" t="n">
        <f aca="false">[1]Foglio1!C283</f>
        <v>33080</v>
      </c>
      <c r="D283" s="1" t="n">
        <f aca="false">[1]Foglio1!D283</f>
        <v>33275</v>
      </c>
      <c r="E283" s="1" t="n">
        <f aca="false">[1]Foglio1!E283</f>
        <v>33015</v>
      </c>
      <c r="F283" s="1" t="n">
        <f aca="false">[1]Foglio1!F283</f>
        <v>33260</v>
      </c>
      <c r="G283" s="1" t="n">
        <f aca="false">[1]Foglio1!G283</f>
        <v>4100</v>
      </c>
      <c r="H283" s="1" t="n">
        <f aca="false">G283-G282</f>
        <v>2300</v>
      </c>
      <c r="I283" s="1" t="n">
        <f aca="false">AVERAGE(C272:C282)</f>
        <v>32967.2727272727</v>
      </c>
      <c r="J283" s="2" t="n">
        <f aca="false">D283-I283</f>
        <v>307.727272727272</v>
      </c>
      <c r="K283" s="2" t="n">
        <f aca="false">E283-I283</f>
        <v>47.7272727272721</v>
      </c>
      <c r="L283" s="2" t="n">
        <f aca="false">AVEDEV(MIN(E272:E282),MAX(D272:D282))/10</f>
        <v>69</v>
      </c>
      <c r="M283" s="2" t="n">
        <v>60</v>
      </c>
      <c r="N283" s="2" t="n">
        <f aca="false">M283*5</f>
        <v>300</v>
      </c>
      <c r="P283" s="1"/>
      <c r="Q283" s="1"/>
      <c r="R283" s="0" t="n">
        <f aca="false">SUM(Q$13:Q283)</f>
        <v>5180</v>
      </c>
      <c r="S283" s="1" t="n">
        <f aca="false">R283*0.85*9681.35/(A283-A$2)</f>
        <v>546499.795512821</v>
      </c>
    </row>
    <row r="284" customFormat="false" ht="12" hidden="false" customHeight="false" outlineLevel="0" collapsed="false">
      <c r="A284" s="3" t="n">
        <f aca="false">[1]Foglio1!A284</f>
        <v>37232</v>
      </c>
      <c r="B284" s="4" t="n">
        <f aca="false">[1]Foglio1!B284</f>
        <v>14</v>
      </c>
      <c r="C284" s="1" t="n">
        <f aca="false">[1]Foglio1!C284</f>
        <v>33170</v>
      </c>
      <c r="D284" s="1" t="n">
        <f aca="false">[1]Foglio1!D284</f>
        <v>33240</v>
      </c>
      <c r="E284" s="1" t="n">
        <f aca="false">[1]Foglio1!E284</f>
        <v>32985</v>
      </c>
      <c r="F284" s="1" t="n">
        <f aca="false">[1]Foglio1!F284</f>
        <v>33080</v>
      </c>
      <c r="G284" s="1" t="n">
        <f aca="false">[1]Foglio1!G284</f>
        <v>5700</v>
      </c>
      <c r="H284" s="1" t="n">
        <f aca="false">G284-G283</f>
        <v>1600</v>
      </c>
      <c r="I284" s="1" t="n">
        <f aca="false">AVERAGE(C273:C283)</f>
        <v>33040.4545454545</v>
      </c>
      <c r="J284" s="2" t="n">
        <f aca="false">D284-I284</f>
        <v>199.545454545456</v>
      </c>
      <c r="K284" s="2" t="n">
        <f aca="false">E284-I284</f>
        <v>-55.4545454545441</v>
      </c>
      <c r="L284" s="2" t="n">
        <f aca="false">AVEDEV(MIN(E273:E283),MAX(D273:D283))/10</f>
        <v>68</v>
      </c>
      <c r="M284" s="2" t="n">
        <v>60</v>
      </c>
      <c r="N284" s="2" t="n">
        <f aca="false">M284*5</f>
        <v>300</v>
      </c>
      <c r="O284" s="0" t="n">
        <v>-1</v>
      </c>
      <c r="P284" s="1" t="n">
        <f aca="false">IF(O284&gt;0,INT((MAX(F284,I284+50)+4.95)/5)*5,IF((O284&lt;0),INT((MIN(F284,I284-50))/5)*5,P283))</f>
        <v>32990</v>
      </c>
      <c r="Q284" s="1"/>
      <c r="R284" s="0" t="n">
        <f aca="false">SUM(Q$13:Q284)</f>
        <v>5180</v>
      </c>
      <c r="S284" s="1" t="n">
        <f aca="false">R284*0.85*9681.35/(A284-A$2)</f>
        <v>546499.795512821</v>
      </c>
    </row>
    <row r="285" customFormat="false" ht="12" hidden="false" customHeight="false" outlineLevel="0" collapsed="false">
      <c r="A285" s="3" t="n">
        <f aca="false">[1]Foglio1!A285</f>
        <v>37232</v>
      </c>
      <c r="B285" s="4" t="n">
        <f aca="false">[1]Foglio1!B285</f>
        <v>16</v>
      </c>
      <c r="C285" s="1" t="n">
        <f aca="false">[1]Foglio1!C285</f>
        <v>33045</v>
      </c>
      <c r="D285" s="1" t="n">
        <f aca="false">[1]Foglio1!D285</f>
        <v>33250</v>
      </c>
      <c r="E285" s="1" t="n">
        <f aca="false">[1]Foglio1!E285</f>
        <v>32870</v>
      </c>
      <c r="F285" s="1" t="n">
        <f aca="false">[1]Foglio1!F285</f>
        <v>33170</v>
      </c>
      <c r="G285" s="1" t="n">
        <f aca="false">[1]Foglio1!G285</f>
        <v>9800</v>
      </c>
      <c r="H285" s="1" t="n">
        <f aca="false">G285-G284</f>
        <v>4100</v>
      </c>
      <c r="I285" s="1" t="n">
        <f aca="false">AVERAGE(C274:C284)</f>
        <v>33108.1818181818</v>
      </c>
      <c r="J285" s="2" t="n">
        <f aca="false">D285-I285</f>
        <v>141.818181818184</v>
      </c>
      <c r="K285" s="2" t="n">
        <f aca="false">E285-I285</f>
        <v>-238.181818181816</v>
      </c>
      <c r="L285" s="2" t="n">
        <f aca="false">AVEDEV(MIN(E274:E284),MAX(D274:D284))/10</f>
        <v>61.25</v>
      </c>
      <c r="M285" s="2" t="n">
        <v>60</v>
      </c>
      <c r="N285" s="2" t="n">
        <f aca="false">M285*5</f>
        <v>300</v>
      </c>
      <c r="P285" s="1" t="n">
        <f aca="false">IF(O285&gt;0,INT((MAX(F285,I285+50)+4.95)/5)*5,IF((O285&lt;0),INT((MIN(F285,I285-50))/5)*5,P284))</f>
        <v>32990</v>
      </c>
      <c r="Q285" s="1"/>
      <c r="R285" s="0" t="n">
        <f aca="false">SUM(Q$13:Q285)</f>
        <v>5180</v>
      </c>
      <c r="S285" s="1" t="n">
        <f aca="false">R285*0.85*9681.35/(A285-A$2)</f>
        <v>546499.795512821</v>
      </c>
    </row>
    <row r="286" customFormat="false" ht="12" hidden="false" customHeight="false" outlineLevel="0" collapsed="false">
      <c r="A286" s="3" t="n">
        <f aca="false">[1]Foglio1!A286</f>
        <v>37232</v>
      </c>
      <c r="B286" s="4" t="n">
        <f aca="false">[1]Foglio1!B286</f>
        <v>17.4</v>
      </c>
      <c r="C286" s="1" t="n">
        <f aca="false">[1]Foglio1!C286</f>
        <v>33140</v>
      </c>
      <c r="D286" s="1" t="n">
        <f aca="false">[1]Foglio1!D286</f>
        <v>33185</v>
      </c>
      <c r="E286" s="1" t="n">
        <f aca="false">[1]Foglio1!E286</f>
        <v>32995</v>
      </c>
      <c r="F286" s="1" t="n">
        <f aca="false">[1]Foglio1!F286</f>
        <v>33045</v>
      </c>
      <c r="G286" s="1" t="n">
        <f aca="false">[1]Foglio1!G286</f>
        <v>13291</v>
      </c>
      <c r="H286" s="1" t="n">
        <f aca="false">G286-G285</f>
        <v>3491</v>
      </c>
      <c r="I286" s="1" t="n">
        <f aca="false">AVERAGE(C275:C285)</f>
        <v>33166.3636363636</v>
      </c>
      <c r="J286" s="2" t="n">
        <f aca="false">D286-I286</f>
        <v>18.6363636363603</v>
      </c>
      <c r="K286" s="2" t="n">
        <f aca="false">E286-I286</f>
        <v>-171.36363636364</v>
      </c>
      <c r="L286" s="2" t="n">
        <f aca="false">AVEDEV(MIN(E275:E285),MAX(D275:D285))/10</f>
        <v>60.25</v>
      </c>
      <c r="M286" s="2" t="n">
        <v>60</v>
      </c>
      <c r="N286" s="2" t="n">
        <f aca="false">M286*5</f>
        <v>300</v>
      </c>
      <c r="P286" s="1" t="n">
        <f aca="false">IF(O286&gt;0,INT((MAX(F286,I286+50)+4.95)/5)*5,IF((O286&lt;0),INT((MIN(F286,I286-50))/5)*5,P285))</f>
        <v>32990</v>
      </c>
      <c r="Q286" s="1"/>
      <c r="R286" s="0" t="n">
        <f aca="false">SUM(Q$13:Q286)</f>
        <v>5180</v>
      </c>
      <c r="S286" s="1" t="n">
        <f aca="false">R286*0.85*9681.35/(A286-A$2)</f>
        <v>546499.795512821</v>
      </c>
    </row>
    <row r="287" customFormat="false" ht="12" hidden="false" customHeight="false" outlineLevel="0" collapsed="false">
      <c r="A287" s="3" t="n">
        <f aca="false">[1]Foglio1!A287</f>
        <v>37235</v>
      </c>
      <c r="B287" s="4" t="n">
        <f aca="false">[1]Foglio1!B287</f>
        <v>10</v>
      </c>
      <c r="C287" s="1" t="n">
        <f aca="false">[1]Foglio1!C287</f>
        <v>32875</v>
      </c>
      <c r="D287" s="1" t="n">
        <f aca="false">[1]Foglio1!D287</f>
        <v>33010</v>
      </c>
      <c r="E287" s="1" t="n">
        <f aca="false">[1]Foglio1!E287</f>
        <v>32875</v>
      </c>
      <c r="F287" s="1" t="n">
        <f aca="false">[1]Foglio1!F287</f>
        <v>32945</v>
      </c>
      <c r="G287" s="1" t="n">
        <f aca="false">[1]Foglio1!G287</f>
        <v>1700</v>
      </c>
      <c r="H287" s="1" t="n">
        <f aca="false">G287</f>
        <v>1700</v>
      </c>
      <c r="I287" s="1" t="n">
        <f aca="false">AVERAGE(C276:C286)</f>
        <v>33211.3636363636</v>
      </c>
      <c r="J287" s="2" t="n">
        <f aca="false">D287-I287</f>
        <v>-201.36363636364</v>
      </c>
      <c r="K287" s="2" t="n">
        <f aca="false">E287-I287</f>
        <v>-336.36363636364</v>
      </c>
      <c r="L287" s="2" t="n">
        <f aca="false">AVEDEV(MIN(E276:E286),MAX(D276:D286))/10</f>
        <v>47</v>
      </c>
      <c r="M287" s="2" t="n">
        <v>60</v>
      </c>
      <c r="N287" s="2" t="n">
        <f aca="false">M287*5</f>
        <v>300</v>
      </c>
      <c r="P287" s="1" t="n">
        <f aca="false">IF(O287&gt;0,INT((MAX(F287,I287+50)+4.95)/5)*5,IF((O287&lt;0),INT((MIN(F287,I287-50))/5)*5,P286))</f>
        <v>32990</v>
      </c>
      <c r="Q287" s="1"/>
      <c r="R287" s="0" t="n">
        <f aca="false">SUM(Q$13:Q287)</f>
        <v>5180</v>
      </c>
      <c r="S287" s="1" t="n">
        <f aca="false">R287*0.85*9681.35/(A287-A$2)</f>
        <v>526259.062345679</v>
      </c>
    </row>
    <row r="288" customFormat="false" ht="12" hidden="false" customHeight="false" outlineLevel="0" collapsed="false">
      <c r="A288" s="3" t="n">
        <f aca="false">[1]Foglio1!A288</f>
        <v>37235</v>
      </c>
      <c r="B288" s="4" t="n">
        <f aca="false">[1]Foglio1!B288</f>
        <v>12</v>
      </c>
      <c r="C288" s="1" t="n">
        <f aca="false">[1]Foglio1!C288</f>
        <v>32730</v>
      </c>
      <c r="D288" s="1" t="n">
        <f aca="false">[1]Foglio1!D288</f>
        <v>32945</v>
      </c>
      <c r="E288" s="1" t="n">
        <f aca="false">[1]Foglio1!E288</f>
        <v>32670</v>
      </c>
      <c r="F288" s="1" t="n">
        <f aca="false">[1]Foglio1!F288</f>
        <v>32875</v>
      </c>
      <c r="G288" s="1" t="n">
        <f aca="false">[1]Foglio1!G288</f>
        <v>5400</v>
      </c>
      <c r="H288" s="1" t="n">
        <f aca="false">G288-G287</f>
        <v>3700</v>
      </c>
      <c r="I288" s="1" t="n">
        <f aca="false">AVERAGE(C277:C287)</f>
        <v>33170.9090909091</v>
      </c>
      <c r="J288" s="2" t="n">
        <f aca="false">D288-I288</f>
        <v>-225.909090909088</v>
      </c>
      <c r="K288" s="2" t="n">
        <f aca="false">E288-I288</f>
        <v>-500.909090909088</v>
      </c>
      <c r="L288" s="2" t="n">
        <f aca="false">AVEDEV(MIN(E277:E287),MAX(D277:D287))/10</f>
        <v>35.5</v>
      </c>
      <c r="M288" s="2" t="n">
        <v>60</v>
      </c>
      <c r="N288" s="2" t="n">
        <f aca="false">M288*5</f>
        <v>300</v>
      </c>
      <c r="O288" s="0" t="n">
        <v>1</v>
      </c>
      <c r="P288" s="1" t="n">
        <f aca="false">IF(O288&gt;0,P287-N288,IF((O288&lt;0),INT((MIN(F288,I288-50))/5)*5,P287))</f>
        <v>32690</v>
      </c>
      <c r="Q288" s="1" t="n">
        <f aca="false">P284-P288</f>
        <v>300</v>
      </c>
      <c r="R288" s="0" t="n">
        <f aca="false">SUM(Q$13:Q288)</f>
        <v>5480</v>
      </c>
      <c r="S288" s="1" t="n">
        <f aca="false">R288*0.85*9681.35/(A288-A$2)</f>
        <v>556737.386419753</v>
      </c>
    </row>
    <row r="289" customFormat="false" ht="12" hidden="false" customHeight="false" outlineLevel="0" collapsed="false">
      <c r="A289" s="3" t="n">
        <f aca="false">[1]Foglio1!A289</f>
        <v>37235</v>
      </c>
      <c r="B289" s="4" t="n">
        <f aca="false">[1]Foglio1!B289</f>
        <v>14</v>
      </c>
      <c r="C289" s="1" t="n">
        <f aca="false">[1]Foglio1!C289</f>
        <v>32600</v>
      </c>
      <c r="D289" s="1" t="n">
        <f aca="false">[1]Foglio1!D289</f>
        <v>32730</v>
      </c>
      <c r="E289" s="1" t="n">
        <f aca="false">[1]Foglio1!E289</f>
        <v>32515</v>
      </c>
      <c r="F289" s="1" t="n">
        <f aca="false">[1]Foglio1!F289</f>
        <v>32730</v>
      </c>
      <c r="G289" s="1" t="n">
        <f aca="false">[1]Foglio1!G289</f>
        <v>8200</v>
      </c>
      <c r="H289" s="1" t="n">
        <f aca="false">G289-G288</f>
        <v>2800</v>
      </c>
      <c r="I289" s="1" t="n">
        <f aca="false">AVERAGE(C278:C288)</f>
        <v>33105.9090909091</v>
      </c>
      <c r="J289" s="2" t="n">
        <f aca="false">D289-I289</f>
        <v>-375.909090909088</v>
      </c>
      <c r="K289" s="2" t="n">
        <f aca="false">E289-I289</f>
        <v>-590.909090909088</v>
      </c>
      <c r="L289" s="2" t="n">
        <f aca="false">AVEDEV(MIN(E278:E288),MAX(D278:D288))/10</f>
        <v>43</v>
      </c>
      <c r="M289" s="2" t="n">
        <v>60</v>
      </c>
      <c r="N289" s="2" t="n">
        <f aca="false">M289*5</f>
        <v>300</v>
      </c>
      <c r="P289" s="1"/>
      <c r="Q289" s="1"/>
      <c r="R289" s="0" t="n">
        <f aca="false">SUM(Q$13:Q289)</f>
        <v>5480</v>
      </c>
      <c r="S289" s="1" t="n">
        <f aca="false">R289*0.85*9681.35/(A289-A$2)</f>
        <v>556737.386419753</v>
      </c>
    </row>
    <row r="290" customFormat="false" ht="12" hidden="false" customHeight="false" outlineLevel="0" collapsed="false">
      <c r="A290" s="3" t="n">
        <f aca="false">[1]Foglio1!A290</f>
        <v>37235</v>
      </c>
      <c r="B290" s="4" t="n">
        <f aca="false">[1]Foglio1!B290</f>
        <v>16</v>
      </c>
      <c r="C290" s="1" t="n">
        <f aca="false">[1]Foglio1!C290</f>
        <v>32630</v>
      </c>
      <c r="D290" s="1" t="n">
        <f aca="false">[1]Foglio1!D290</f>
        <v>32655</v>
      </c>
      <c r="E290" s="1" t="n">
        <f aca="false">[1]Foglio1!E290</f>
        <v>32485</v>
      </c>
      <c r="F290" s="1" t="n">
        <f aca="false">[1]Foglio1!F290</f>
        <v>32600</v>
      </c>
      <c r="G290" s="1" t="n">
        <f aca="false">[1]Foglio1!G290</f>
        <v>11300</v>
      </c>
      <c r="H290" s="1" t="n">
        <f aca="false">G290-G289</f>
        <v>3100</v>
      </c>
      <c r="I290" s="1" t="n">
        <f aca="false">AVERAGE(C279:C289)</f>
        <v>33046.3636363636</v>
      </c>
      <c r="J290" s="2" t="n">
        <f aca="false">D290-I290</f>
        <v>-391.36363636364</v>
      </c>
      <c r="K290" s="2" t="n">
        <f aca="false">E290-I290</f>
        <v>-561.36363636364</v>
      </c>
      <c r="L290" s="2" t="n">
        <f aca="false">AVEDEV(MIN(E279:E289),MAX(D279:D289))/10</f>
        <v>40</v>
      </c>
      <c r="M290" s="2" t="n">
        <v>60</v>
      </c>
      <c r="N290" s="2" t="n">
        <f aca="false">M290*5</f>
        <v>300</v>
      </c>
      <c r="P290" s="1"/>
      <c r="Q290" s="1"/>
      <c r="R290" s="0" t="n">
        <f aca="false">SUM(Q$13:Q290)</f>
        <v>5480</v>
      </c>
      <c r="S290" s="1" t="n">
        <f aca="false">R290*0.85*9681.35/(A290-A$2)</f>
        <v>556737.386419753</v>
      </c>
    </row>
    <row r="291" customFormat="false" ht="12" hidden="false" customHeight="false" outlineLevel="0" collapsed="false">
      <c r="A291" s="3" t="n">
        <f aca="false">[1]Foglio1!A291</f>
        <v>37235</v>
      </c>
      <c r="B291" s="4" t="n">
        <f aca="false">[1]Foglio1!B291</f>
        <v>17.4</v>
      </c>
      <c r="C291" s="1" t="n">
        <f aca="false">[1]Foglio1!C291</f>
        <v>32490</v>
      </c>
      <c r="D291" s="1" t="n">
        <f aca="false">[1]Foglio1!D291</f>
        <v>32770</v>
      </c>
      <c r="E291" s="1" t="n">
        <f aca="false">[1]Foglio1!E291</f>
        <v>32320</v>
      </c>
      <c r="F291" s="1" t="n">
        <f aca="false">[1]Foglio1!F291</f>
        <v>32630</v>
      </c>
      <c r="G291" s="1" t="n">
        <f aca="false">[1]Foglio1!G291</f>
        <v>16143</v>
      </c>
      <c r="H291" s="1" t="n">
        <f aca="false">G291-G290</f>
        <v>4843</v>
      </c>
      <c r="I291" s="1" t="n">
        <f aca="false">AVERAGE(C280:C290)</f>
        <v>32991.3636363636</v>
      </c>
      <c r="J291" s="2" t="n">
        <f aca="false">D291-I291</f>
        <v>-221.36363636364</v>
      </c>
      <c r="K291" s="2" t="n">
        <f aca="false">E291-I291</f>
        <v>-671.36363636364</v>
      </c>
      <c r="L291" s="2" t="n">
        <f aca="false">AVEDEV(MIN(E280:E290),MAX(D280:D290))/10</f>
        <v>41.5</v>
      </c>
      <c r="M291" s="2" t="n">
        <v>60</v>
      </c>
      <c r="N291" s="2" t="n">
        <f aca="false">M291*5</f>
        <v>300</v>
      </c>
      <c r="P291" s="1"/>
      <c r="Q291" s="1"/>
      <c r="R291" s="0" t="n">
        <f aca="false">SUM(Q$13:Q291)</f>
        <v>5480</v>
      </c>
      <c r="S291" s="1" t="n">
        <f aca="false">R291*0.85*9681.35/(A291-A$2)</f>
        <v>556737.386419753</v>
      </c>
    </row>
    <row r="292" customFormat="false" ht="12" hidden="false" customHeight="false" outlineLevel="0" collapsed="false">
      <c r="A292" s="3" t="n">
        <f aca="false">[1]Foglio1!A292</f>
        <v>37236</v>
      </c>
      <c r="B292" s="4" t="n">
        <f aca="false">[1]Foglio1!B292</f>
        <v>10</v>
      </c>
      <c r="C292" s="1" t="n">
        <f aca="false">[1]Foglio1!C292</f>
        <v>32165</v>
      </c>
      <c r="D292" s="1" t="n">
        <f aca="false">[1]Foglio1!D292</f>
        <v>32315</v>
      </c>
      <c r="E292" s="1" t="n">
        <f aca="false">[1]Foglio1!E292</f>
        <v>32090</v>
      </c>
      <c r="F292" s="1" t="n">
        <f aca="false">[1]Foglio1!F292</f>
        <v>32230</v>
      </c>
      <c r="G292" s="1" t="n">
        <f aca="false">[1]Foglio1!G292</f>
        <v>2200</v>
      </c>
      <c r="H292" s="1" t="n">
        <f aca="false">G292</f>
        <v>2200</v>
      </c>
      <c r="I292" s="1" t="n">
        <f aca="false">AVERAGE(C281:C291)</f>
        <v>32929.5454545455</v>
      </c>
      <c r="J292" s="2" t="n">
        <f aca="false">D292-I292</f>
        <v>-614.545454545456</v>
      </c>
      <c r="K292" s="2" t="n">
        <f aca="false">E292-I292</f>
        <v>-839.545454545456</v>
      </c>
      <c r="L292" s="2" t="n">
        <f aca="false">AVEDEV(MIN(E281:E291),MAX(D281:D291))/10</f>
        <v>48.5</v>
      </c>
      <c r="M292" s="2" t="n">
        <v>60</v>
      </c>
      <c r="N292" s="2" t="n">
        <f aca="false">M292*5</f>
        <v>300</v>
      </c>
      <c r="P292" s="1"/>
      <c r="Q292" s="1"/>
      <c r="R292" s="0" t="n">
        <f aca="false">SUM(Q$13:Q292)</f>
        <v>5480</v>
      </c>
      <c r="S292" s="1" t="n">
        <f aca="false">R292*0.85*9681.35/(A292-A$2)</f>
        <v>549947.906097561</v>
      </c>
    </row>
    <row r="293" customFormat="false" ht="12" hidden="false" customHeight="false" outlineLevel="0" collapsed="false">
      <c r="A293" s="3" t="n">
        <f aca="false">[1]Foglio1!A293</f>
        <v>37236</v>
      </c>
      <c r="B293" s="4" t="n">
        <f aca="false">[1]Foglio1!B293</f>
        <v>12</v>
      </c>
      <c r="C293" s="1" t="n">
        <f aca="false">[1]Foglio1!C293</f>
        <v>32545</v>
      </c>
      <c r="D293" s="1" t="n">
        <f aca="false">[1]Foglio1!D293</f>
        <v>32585</v>
      </c>
      <c r="E293" s="1" t="n">
        <f aca="false">[1]Foglio1!E293</f>
        <v>32080</v>
      </c>
      <c r="F293" s="1" t="n">
        <f aca="false">[1]Foglio1!F293</f>
        <v>32165</v>
      </c>
      <c r="G293" s="1" t="n">
        <f aca="false">[1]Foglio1!G293</f>
        <v>7800</v>
      </c>
      <c r="H293" s="1" t="n">
        <f aca="false">G293-G292</f>
        <v>5600</v>
      </c>
      <c r="I293" s="1" t="n">
        <f aca="false">AVERAGE(C282:C292)</f>
        <v>32835</v>
      </c>
      <c r="J293" s="2" t="n">
        <f aca="false">D293-I293</f>
        <v>-250</v>
      </c>
      <c r="K293" s="2" t="n">
        <f aca="false">E293-I293</f>
        <v>-755</v>
      </c>
      <c r="L293" s="2" t="n">
        <f aca="false">AVEDEV(MIN(E282:E292),MAX(D282:D292))/10</f>
        <v>60</v>
      </c>
      <c r="M293" s="2" t="n">
        <v>60</v>
      </c>
      <c r="N293" s="2" t="n">
        <f aca="false">M293*5</f>
        <v>300</v>
      </c>
      <c r="P293" s="1"/>
      <c r="Q293" s="1"/>
      <c r="R293" s="0" t="n">
        <f aca="false">SUM(Q$13:Q293)</f>
        <v>5480</v>
      </c>
      <c r="S293" s="1" t="n">
        <f aca="false">R293*0.85*9681.35/(A293-A$2)</f>
        <v>549947.906097561</v>
      </c>
    </row>
    <row r="294" customFormat="false" ht="12" hidden="false" customHeight="false" outlineLevel="0" collapsed="false">
      <c r="A294" s="3" t="n">
        <f aca="false">[1]Foglio1!A294</f>
        <v>37236</v>
      </c>
      <c r="B294" s="4" t="n">
        <f aca="false">[1]Foglio1!B294</f>
        <v>14</v>
      </c>
      <c r="C294" s="1" t="n">
        <f aca="false">[1]Foglio1!C294</f>
        <v>32420</v>
      </c>
      <c r="D294" s="1" t="n">
        <f aca="false">[1]Foglio1!D294</f>
        <v>32600</v>
      </c>
      <c r="E294" s="1" t="n">
        <f aca="false">[1]Foglio1!E294</f>
        <v>32410</v>
      </c>
      <c r="F294" s="1" t="n">
        <f aca="false">[1]Foglio1!F294</f>
        <v>32545</v>
      </c>
      <c r="G294" s="1" t="n">
        <f aca="false">[1]Foglio1!G294</f>
        <v>9200</v>
      </c>
      <c r="H294" s="1" t="n">
        <f aca="false">G294-G293</f>
        <v>1400</v>
      </c>
      <c r="I294" s="1" t="n">
        <f aca="false">AVERAGE(C283:C293)</f>
        <v>32770</v>
      </c>
      <c r="J294" s="2" t="n">
        <f aca="false">D294-I294</f>
        <v>-170</v>
      </c>
      <c r="K294" s="2" t="n">
        <f aca="false">E294-I294</f>
        <v>-360</v>
      </c>
      <c r="L294" s="2" t="n">
        <f aca="false">AVEDEV(MIN(E283:E293),MAX(D283:D293))/10</f>
        <v>59.75</v>
      </c>
      <c r="M294" s="2" t="n">
        <v>60</v>
      </c>
      <c r="N294" s="2" t="n">
        <f aca="false">M294*5</f>
        <v>300</v>
      </c>
      <c r="P294" s="1"/>
      <c r="Q294" s="1"/>
      <c r="R294" s="0" t="n">
        <f aca="false">SUM(Q$13:Q294)</f>
        <v>5480</v>
      </c>
      <c r="S294" s="1" t="n">
        <f aca="false">R294*0.85*9681.35/(A294-A$2)</f>
        <v>549947.906097561</v>
      </c>
    </row>
    <row r="295" customFormat="false" ht="12" hidden="false" customHeight="false" outlineLevel="0" collapsed="false">
      <c r="A295" s="3" t="n">
        <f aca="false">[1]Foglio1!A295</f>
        <v>37236</v>
      </c>
      <c r="B295" s="4" t="n">
        <f aca="false">[1]Foglio1!B295</f>
        <v>16</v>
      </c>
      <c r="C295" s="1" t="n">
        <f aca="false">[1]Foglio1!C295</f>
        <v>32540</v>
      </c>
      <c r="D295" s="1" t="n">
        <f aca="false">[1]Foglio1!D295</f>
        <v>32555</v>
      </c>
      <c r="E295" s="1" t="n">
        <f aca="false">[1]Foglio1!E295</f>
        <v>32375</v>
      </c>
      <c r="F295" s="1" t="n">
        <f aca="false">[1]Foglio1!F295</f>
        <v>32420</v>
      </c>
      <c r="G295" s="1" t="n">
        <f aca="false">[1]Foglio1!G295</f>
        <v>11800</v>
      </c>
      <c r="H295" s="1" t="n">
        <f aca="false">G295-G294</f>
        <v>2600</v>
      </c>
      <c r="I295" s="1" t="n">
        <f aca="false">AVERAGE(C284:C294)</f>
        <v>32710</v>
      </c>
      <c r="J295" s="2" t="n">
        <f aca="false">D295-I295</f>
        <v>-155</v>
      </c>
      <c r="K295" s="2" t="n">
        <f aca="false">E295-I295</f>
        <v>-335</v>
      </c>
      <c r="L295" s="2" t="n">
        <f aca="false">AVEDEV(MIN(E284:E294),MAX(D284:D294))/10</f>
        <v>58.5</v>
      </c>
      <c r="M295" s="2" t="n">
        <v>60</v>
      </c>
      <c r="N295" s="2" t="n">
        <f aca="false">M295*5</f>
        <v>300</v>
      </c>
      <c r="P295" s="1"/>
      <c r="Q295" s="1"/>
      <c r="R295" s="0" t="n">
        <f aca="false">SUM(Q$13:Q295)</f>
        <v>5480</v>
      </c>
      <c r="S295" s="1" t="n">
        <f aca="false">R295*0.85*9681.35/(A295-A$2)</f>
        <v>549947.906097561</v>
      </c>
    </row>
    <row r="296" customFormat="false" ht="12" hidden="false" customHeight="false" outlineLevel="0" collapsed="false">
      <c r="A296" s="3" t="n">
        <f aca="false">[1]Foglio1!A296</f>
        <v>37236</v>
      </c>
      <c r="B296" s="4" t="n">
        <f aca="false">[1]Foglio1!B296</f>
        <v>17.4</v>
      </c>
      <c r="C296" s="1" t="n">
        <f aca="false">[1]Foglio1!C296</f>
        <v>32330</v>
      </c>
      <c r="D296" s="1" t="n">
        <f aca="false">[1]Foglio1!D296</f>
        <v>32635</v>
      </c>
      <c r="E296" s="1" t="n">
        <f aca="false">[1]Foglio1!E296</f>
        <v>32285</v>
      </c>
      <c r="F296" s="1" t="n">
        <f aca="false">[1]Foglio1!F296</f>
        <v>32540</v>
      </c>
      <c r="G296" s="1" t="n">
        <f aca="false">[1]Foglio1!G296</f>
        <v>16009</v>
      </c>
      <c r="H296" s="1" t="n">
        <f aca="false">G296-G295</f>
        <v>4209</v>
      </c>
      <c r="I296" s="1" t="n">
        <f aca="false">AVERAGE(C285:C295)</f>
        <v>32652.7272727273</v>
      </c>
      <c r="J296" s="2" t="n">
        <f aca="false">D296-I296</f>
        <v>-17.7272727272721</v>
      </c>
      <c r="K296" s="2" t="n">
        <f aca="false">E296-I296</f>
        <v>-367.727272727272</v>
      </c>
      <c r="L296" s="2" t="n">
        <f aca="false">AVEDEV(MIN(E285:E295),MAX(D285:D295))/10</f>
        <v>58.5</v>
      </c>
      <c r="M296" s="2" t="n">
        <v>60</v>
      </c>
      <c r="N296" s="2" t="n">
        <f aca="false">M296*5</f>
        <v>300</v>
      </c>
      <c r="P296" s="1"/>
      <c r="Q296" s="1"/>
      <c r="R296" s="0" t="n">
        <f aca="false">SUM(Q$13:Q296)</f>
        <v>5480</v>
      </c>
      <c r="S296" s="1" t="n">
        <f aca="false">R296*0.85*9681.35/(A296-A$2)</f>
        <v>549947.906097561</v>
      </c>
    </row>
    <row r="297" customFormat="false" ht="12" hidden="false" customHeight="false" outlineLevel="0" collapsed="false">
      <c r="A297" s="3" t="n">
        <f aca="false">[1]Foglio1!A297</f>
        <v>37237</v>
      </c>
      <c r="B297" s="4" t="n">
        <f aca="false">[1]Foglio1!B297</f>
        <v>10</v>
      </c>
      <c r="C297" s="1" t="n">
        <f aca="false">[1]Foglio1!C297</f>
        <v>32600</v>
      </c>
      <c r="D297" s="1" t="n">
        <f aca="false">[1]Foglio1!D297</f>
        <v>32680</v>
      </c>
      <c r="E297" s="1" t="n">
        <f aca="false">[1]Foglio1!E297</f>
        <v>32440</v>
      </c>
      <c r="F297" s="1" t="n">
        <f aca="false">[1]Foglio1!F297</f>
        <v>32500</v>
      </c>
      <c r="G297" s="1" t="n">
        <f aca="false">[1]Foglio1!G297</f>
        <v>2400</v>
      </c>
      <c r="H297" s="1" t="n">
        <f aca="false">G297</f>
        <v>2400</v>
      </c>
      <c r="I297" s="1" t="n">
        <f aca="false">AVERAGE(C286:C296)</f>
        <v>32587.7272727273</v>
      </c>
      <c r="J297" s="2" t="n">
        <f aca="false">D297-I297</f>
        <v>92.2727272727279</v>
      </c>
      <c r="K297" s="2" t="n">
        <f aca="false">E297-I297</f>
        <v>-147.727272727272</v>
      </c>
      <c r="L297" s="2" t="n">
        <f aca="false">AVEDEV(MIN(E286:E296),MAX(D286:D296))/10</f>
        <v>55.25</v>
      </c>
      <c r="M297" s="2" t="n">
        <v>60</v>
      </c>
      <c r="N297" s="2" t="n">
        <f aca="false">M297*5</f>
        <v>300</v>
      </c>
      <c r="O297" s="0" t="n">
        <v>1</v>
      </c>
      <c r="P297" s="1" t="n">
        <f aca="false">IF(O297&gt;0,INT((MAX(F297,I297+50)+4.95)/5)*5,IF((O297&lt;0),INT((MIN(F297,I297-50))/5)*5,P296))</f>
        <v>32640</v>
      </c>
      <c r="Q297" s="1"/>
      <c r="R297" s="0" t="n">
        <f aca="false">SUM(Q$13:Q297)</f>
        <v>5480</v>
      </c>
      <c r="S297" s="1" t="n">
        <f aca="false">R297*0.85*9681.35/(A297-A$2)</f>
        <v>543322.027710844</v>
      </c>
    </row>
    <row r="298" customFormat="false" ht="12" hidden="false" customHeight="false" outlineLevel="0" collapsed="false">
      <c r="A298" s="3" t="n">
        <f aca="false">[1]Foglio1!A298</f>
        <v>37237</v>
      </c>
      <c r="B298" s="4" t="n">
        <f aca="false">[1]Foglio1!B298</f>
        <v>12</v>
      </c>
      <c r="C298" s="1" t="n">
        <f aca="false">[1]Foglio1!C298</f>
        <v>32225</v>
      </c>
      <c r="D298" s="1" t="n">
        <f aca="false">[1]Foglio1!D298</f>
        <v>32660</v>
      </c>
      <c r="E298" s="1" t="n">
        <f aca="false">[1]Foglio1!E298</f>
        <v>32110</v>
      </c>
      <c r="F298" s="1" t="n">
        <f aca="false">[1]Foglio1!F298</f>
        <v>32600</v>
      </c>
      <c r="G298" s="1" t="n">
        <f aca="false">[1]Foglio1!G298</f>
        <v>6900</v>
      </c>
      <c r="H298" s="1" t="n">
        <f aca="false">G298-G297</f>
        <v>4500</v>
      </c>
      <c r="I298" s="1" t="n">
        <f aca="false">AVERAGE(C287:C297)</f>
        <v>32538.6363636364</v>
      </c>
      <c r="J298" s="2" t="n">
        <f aca="false">D298-I298</f>
        <v>121.363636363636</v>
      </c>
      <c r="K298" s="2" t="n">
        <f aca="false">E298-I298</f>
        <v>-428.636363636364</v>
      </c>
      <c r="L298" s="2" t="n">
        <f aca="false">AVEDEV(MIN(E287:E297),MAX(D287:D297))/10</f>
        <v>46.5</v>
      </c>
      <c r="M298" s="2" t="n">
        <v>60</v>
      </c>
      <c r="N298" s="2" t="n">
        <f aca="false">M298*5</f>
        <v>300</v>
      </c>
      <c r="O298" s="0" t="n">
        <v>-2</v>
      </c>
      <c r="P298" s="1" t="n">
        <f aca="false">IF(O298&gt;0,INT((MAX(F298,I298+50)+4.95)/5)*5,IF((O298&lt;0),P297-500,P297))</f>
        <v>32140</v>
      </c>
      <c r="Q298" s="1" t="n">
        <f aca="false">P298-P297</f>
        <v>-500</v>
      </c>
      <c r="R298" s="0" t="n">
        <f aca="false">SUM(Q$13:Q298)</f>
        <v>4980</v>
      </c>
      <c r="S298" s="1" t="n">
        <f aca="false">R298*0.85*9681.35/(A298-A$2)</f>
        <v>493748.85</v>
      </c>
    </row>
    <row r="299" customFormat="false" ht="12" hidden="false" customHeight="false" outlineLevel="0" collapsed="false">
      <c r="A299" s="3" t="n">
        <f aca="false">[1]Foglio1!A299</f>
        <v>37237</v>
      </c>
      <c r="B299" s="4" t="n">
        <f aca="false">[1]Foglio1!B299</f>
        <v>14</v>
      </c>
      <c r="C299" s="1" t="n">
        <f aca="false">[1]Foglio1!C299</f>
        <v>32215</v>
      </c>
      <c r="D299" s="1" t="n">
        <f aca="false">[1]Foglio1!D299</f>
        <v>32265</v>
      </c>
      <c r="E299" s="1" t="n">
        <f aca="false">[1]Foglio1!E299</f>
        <v>32100</v>
      </c>
      <c r="F299" s="1" t="n">
        <f aca="false">[1]Foglio1!F299</f>
        <v>32225</v>
      </c>
      <c r="G299" s="1" t="n">
        <f aca="false">[1]Foglio1!G299</f>
        <v>9700</v>
      </c>
      <c r="H299" s="1" t="n">
        <f aca="false">G299-G298</f>
        <v>2800</v>
      </c>
      <c r="I299" s="1" t="n">
        <f aca="false">AVERAGE(C288:C298)</f>
        <v>32479.5454545455</v>
      </c>
      <c r="J299" s="2" t="n">
        <f aca="false">D299-I299</f>
        <v>-214.545454545456</v>
      </c>
      <c r="K299" s="2" t="n">
        <f aca="false">E299-I299</f>
        <v>-379.545454545456</v>
      </c>
      <c r="L299" s="2" t="n">
        <f aca="false">AVEDEV(MIN(E288:E298),MAX(D288:D298))/10</f>
        <v>43.25</v>
      </c>
      <c r="M299" s="2" t="n">
        <v>60</v>
      </c>
      <c r="N299" s="2" t="n">
        <f aca="false">M299*5</f>
        <v>300</v>
      </c>
      <c r="P299" s="1" t="n">
        <f aca="false">IF(O299&gt;0,INT((MAX(F299,I299+50)+4.95)/5)*5,IF((O299&lt;0),INT((MIN(F299,I299-50))/5)*5,P298))</f>
        <v>32140</v>
      </c>
      <c r="Q299" s="1"/>
      <c r="R299" s="0" t="n">
        <f aca="false">SUM(Q$13:Q299)</f>
        <v>4980</v>
      </c>
      <c r="S299" s="1" t="n">
        <f aca="false">R299*0.85*9681.35/(A299-A$2)</f>
        <v>493748.85</v>
      </c>
    </row>
    <row r="300" customFormat="false" ht="12" hidden="false" customHeight="false" outlineLevel="0" collapsed="false">
      <c r="A300" s="3" t="n">
        <f aca="false">[1]Foglio1!A300</f>
        <v>37237</v>
      </c>
      <c r="B300" s="4" t="n">
        <f aca="false">[1]Foglio1!B300</f>
        <v>16</v>
      </c>
      <c r="C300" s="1" t="n">
        <f aca="false">[1]Foglio1!C300</f>
        <v>32360</v>
      </c>
      <c r="D300" s="1" t="n">
        <f aca="false">[1]Foglio1!D300</f>
        <v>32440</v>
      </c>
      <c r="E300" s="1" t="n">
        <f aca="false">[1]Foglio1!E300</f>
        <v>32210</v>
      </c>
      <c r="F300" s="1" t="n">
        <f aca="false">[1]Foglio1!F300</f>
        <v>32215</v>
      </c>
      <c r="G300" s="1" t="n">
        <f aca="false">[1]Foglio1!G300</f>
        <v>13600</v>
      </c>
      <c r="H300" s="1" t="n">
        <f aca="false">G300-G299</f>
        <v>3900</v>
      </c>
      <c r="I300" s="1" t="n">
        <f aca="false">AVERAGE(C289:C299)</f>
        <v>32432.7272727273</v>
      </c>
      <c r="J300" s="2" t="n">
        <f aca="false">D300-I300</f>
        <v>7.27272727272793</v>
      </c>
      <c r="K300" s="2" t="n">
        <f aca="false">E300-I300</f>
        <v>-222.727272727272</v>
      </c>
      <c r="L300" s="2" t="n">
        <f aca="false">AVEDEV(MIN(E289:E299),MAX(D289:D299))/10</f>
        <v>34.5</v>
      </c>
      <c r="M300" s="2" t="n">
        <v>60</v>
      </c>
      <c r="N300" s="2" t="n">
        <f aca="false">M300*5</f>
        <v>300</v>
      </c>
      <c r="P300" s="1" t="n">
        <f aca="false">IF(O300&gt;0,INT((MAX(F300,I300+50)+4.95)/5)*5,IF((O300&lt;0),INT((MIN(F300,I300-50))/5)*5,P299))</f>
        <v>32140</v>
      </c>
      <c r="Q300" s="1"/>
      <c r="R300" s="0" t="n">
        <f aca="false">SUM(Q$13:Q300)</f>
        <v>4980</v>
      </c>
      <c r="S300" s="1" t="n">
        <f aca="false">R300*0.85*9681.35/(A300-A$2)</f>
        <v>493748.85</v>
      </c>
    </row>
    <row r="301" customFormat="false" ht="12" hidden="false" customHeight="false" outlineLevel="0" collapsed="false">
      <c r="A301" s="3" t="n">
        <f aca="false">[1]Foglio1!A301</f>
        <v>37237</v>
      </c>
      <c r="B301" s="4" t="n">
        <f aca="false">[1]Foglio1!B301</f>
        <v>17.4</v>
      </c>
      <c r="C301" s="1" t="n">
        <f aca="false">[1]Foglio1!C301</f>
        <v>31920</v>
      </c>
      <c r="D301" s="1" t="n">
        <f aca="false">[1]Foglio1!D301</f>
        <v>32460</v>
      </c>
      <c r="E301" s="1" t="n">
        <f aca="false">[1]Foglio1!E301</f>
        <v>31855</v>
      </c>
      <c r="F301" s="1" t="n">
        <f aca="false">[1]Foglio1!F301</f>
        <v>32360</v>
      </c>
      <c r="G301" s="1" t="n">
        <f aca="false">[1]Foglio1!G301</f>
        <v>19916</v>
      </c>
      <c r="H301" s="1" t="n">
        <f aca="false">G301-G300</f>
        <v>6316</v>
      </c>
      <c r="I301" s="1" t="n">
        <f aca="false">AVERAGE(C290:C300)</f>
        <v>32410.9090909091</v>
      </c>
      <c r="J301" s="2" t="n">
        <f aca="false">D301-I301</f>
        <v>49.0909090909081</v>
      </c>
      <c r="K301" s="2" t="n">
        <f aca="false">E301-I301</f>
        <v>-555.909090909092</v>
      </c>
      <c r="L301" s="2" t="n">
        <f aca="false">AVEDEV(MIN(E290:E300),MAX(D290:D300))/10</f>
        <v>34.5</v>
      </c>
      <c r="M301" s="2" t="n">
        <v>60</v>
      </c>
      <c r="N301" s="2" t="n">
        <f aca="false">M301*5</f>
        <v>300</v>
      </c>
      <c r="P301" s="1" t="n">
        <f aca="false">IF(O301&gt;0,INT((MAX(F301,I301+50)+4.95)/5)*5,IF((O301&lt;0),INT((MIN(F301,I301-50))/5)*5,P300))</f>
        <v>32140</v>
      </c>
      <c r="Q301" s="1"/>
      <c r="R301" s="0" t="n">
        <f aca="false">SUM(Q$13:Q301)</f>
        <v>4980</v>
      </c>
      <c r="S301" s="1" t="n">
        <f aca="false">R301*0.85*9681.35/(A301-A$2)</f>
        <v>493748.85</v>
      </c>
    </row>
    <row r="302" customFormat="false" ht="12" hidden="false" customHeight="false" outlineLevel="0" collapsed="false">
      <c r="A302" s="3" t="n">
        <f aca="false">[1]Foglio1!A302</f>
        <v>37238</v>
      </c>
      <c r="B302" s="4" t="n">
        <f aca="false">[1]Foglio1!B302</f>
        <v>10</v>
      </c>
      <c r="C302" s="1" t="n">
        <f aca="false">[1]Foglio1!C302</f>
        <v>32100</v>
      </c>
      <c r="D302" s="1" t="n">
        <f aca="false">[1]Foglio1!D302</f>
        <v>32210</v>
      </c>
      <c r="E302" s="1" t="n">
        <f aca="false">[1]Foglio1!E302</f>
        <v>31880</v>
      </c>
      <c r="F302" s="1" t="n">
        <f aca="false">[1]Foglio1!F302</f>
        <v>31940</v>
      </c>
      <c r="G302" s="1" t="n">
        <f aca="false">[1]Foglio1!G302</f>
        <v>2000</v>
      </c>
      <c r="H302" s="1" t="n">
        <f aca="false">G302</f>
        <v>2000</v>
      </c>
      <c r="I302" s="1" t="n">
        <f aca="false">AVERAGE(C291:C301)</f>
        <v>32346.3636363636</v>
      </c>
      <c r="J302" s="2" t="n">
        <f aca="false">D302-I302</f>
        <v>-136.363636363636</v>
      </c>
      <c r="K302" s="2" t="n">
        <f aca="false">E302-I302</f>
        <v>-466.363636363636</v>
      </c>
      <c r="L302" s="2" t="n">
        <f aca="false">AVEDEV(MIN(E291:E301),MAX(D291:D301))/10</f>
        <v>45.75</v>
      </c>
      <c r="M302" s="2" t="n">
        <v>60</v>
      </c>
      <c r="N302" s="2" t="n">
        <f aca="false">M302*5</f>
        <v>300</v>
      </c>
      <c r="P302" s="1" t="n">
        <f aca="false">IF(O302&gt;0,INT((MAX(F302,I302+50)+4.95)/5)*5,IF((O302&lt;0),INT((MIN(F302,I302-50))/5)*5,P301))</f>
        <v>32140</v>
      </c>
      <c r="Q302" s="1"/>
      <c r="R302" s="0" t="n">
        <f aca="false">SUM(Q$13:Q302)</f>
        <v>4980</v>
      </c>
      <c r="S302" s="1" t="n">
        <f aca="false">R302*0.85*9681.35/(A302-A$2)</f>
        <v>487870.8875</v>
      </c>
    </row>
    <row r="303" customFormat="false" ht="12" hidden="false" customHeight="false" outlineLevel="0" collapsed="false">
      <c r="A303" s="3" t="n">
        <f aca="false">[1]Foglio1!A303</f>
        <v>37238</v>
      </c>
      <c r="B303" s="4" t="n">
        <f aca="false">[1]Foglio1!B303</f>
        <v>12</v>
      </c>
      <c r="C303" s="1" t="n">
        <f aca="false">[1]Foglio1!C303</f>
        <v>31705</v>
      </c>
      <c r="D303" s="1" t="n">
        <f aca="false">[1]Foglio1!D303</f>
        <v>32125</v>
      </c>
      <c r="E303" s="1" t="n">
        <f aca="false">[1]Foglio1!E303</f>
        <v>31615</v>
      </c>
      <c r="F303" s="1" t="n">
        <f aca="false">[1]Foglio1!F303</f>
        <v>32100</v>
      </c>
      <c r="G303" s="1" t="n">
        <f aca="false">[1]Foglio1!G303</f>
        <v>7600</v>
      </c>
      <c r="H303" s="1" t="n">
        <f aca="false">G303-G302</f>
        <v>5600</v>
      </c>
      <c r="I303" s="1" t="n">
        <f aca="false">AVERAGE(C292:C302)</f>
        <v>32310.9090909091</v>
      </c>
      <c r="J303" s="2" t="n">
        <f aca="false">D303-I303</f>
        <v>-185.909090909092</v>
      </c>
      <c r="K303" s="2" t="n">
        <f aca="false">E303-I303</f>
        <v>-695.909090909092</v>
      </c>
      <c r="L303" s="2" t="n">
        <f aca="false">AVEDEV(MIN(E292:E302),MAX(D292:D302))/10</f>
        <v>41.25</v>
      </c>
      <c r="M303" s="2" t="n">
        <v>60</v>
      </c>
      <c r="N303" s="2" t="n">
        <f aca="false">M303*5</f>
        <v>300</v>
      </c>
      <c r="O303" s="0" t="n">
        <v>1</v>
      </c>
      <c r="P303" s="1" t="n">
        <f aca="false">IF(O303&gt;0,P302-N303,IF((O303&lt;0),INT((MIN(F303,I303-50))/5)*5,P302))</f>
        <v>31840</v>
      </c>
      <c r="Q303" s="1" t="n">
        <f aca="false">P298-P303</f>
        <v>300</v>
      </c>
      <c r="R303" s="0" t="n">
        <f aca="false">SUM(Q$13:Q303)</f>
        <v>5280</v>
      </c>
      <c r="S303" s="1" t="n">
        <f aca="false">R303*0.85*9681.35/(A303-A$2)</f>
        <v>517260.7</v>
      </c>
    </row>
    <row r="304" customFormat="false" ht="12" hidden="false" customHeight="false" outlineLevel="0" collapsed="false">
      <c r="A304" s="3" t="n">
        <f aca="false">[1]Foglio1!A304</f>
        <v>37238</v>
      </c>
      <c r="B304" s="4" t="n">
        <f aca="false">[1]Foglio1!B304</f>
        <v>14</v>
      </c>
      <c r="C304" s="1" t="n">
        <f aca="false">[1]Foglio1!C304</f>
        <v>31680</v>
      </c>
      <c r="D304" s="1" t="n">
        <f aca="false">[1]Foglio1!D304</f>
        <v>31840</v>
      </c>
      <c r="E304" s="1" t="n">
        <f aca="false">[1]Foglio1!E304</f>
        <v>31640</v>
      </c>
      <c r="F304" s="1" t="n">
        <f aca="false">[1]Foglio1!F304</f>
        <v>31705</v>
      </c>
      <c r="G304" s="1" t="n">
        <f aca="false">[1]Foglio1!G304</f>
        <v>11400</v>
      </c>
      <c r="H304" s="1" t="n">
        <f aca="false">G304-G303</f>
        <v>3800</v>
      </c>
      <c r="I304" s="1" t="n">
        <f aca="false">AVERAGE(C293:C303)</f>
        <v>32269.0909090909</v>
      </c>
      <c r="J304" s="2" t="n">
        <f aca="false">D304-I304</f>
        <v>-429.090909090908</v>
      </c>
      <c r="K304" s="2" t="n">
        <f aca="false">E304-I304</f>
        <v>-629.090909090908</v>
      </c>
      <c r="L304" s="2" t="n">
        <f aca="false">AVEDEV(MIN(E293:E303),MAX(D293:D303))/10</f>
        <v>53.25</v>
      </c>
      <c r="M304" s="2" t="n">
        <v>60</v>
      </c>
      <c r="N304" s="2" t="n">
        <f aca="false">M304*5</f>
        <v>300</v>
      </c>
      <c r="P304" s="1"/>
      <c r="Q304" s="1"/>
      <c r="R304" s="0" t="n">
        <f aca="false">SUM(Q$13:Q304)</f>
        <v>5280</v>
      </c>
      <c r="S304" s="1" t="n">
        <f aca="false">R304*0.85*9681.35/(A304-A$2)</f>
        <v>517260.7</v>
      </c>
    </row>
    <row r="305" customFormat="false" ht="12" hidden="false" customHeight="false" outlineLevel="0" collapsed="false">
      <c r="A305" s="3" t="n">
        <f aca="false">[1]Foglio1!A305</f>
        <v>37238</v>
      </c>
      <c r="B305" s="4" t="n">
        <f aca="false">[1]Foglio1!B305</f>
        <v>16</v>
      </c>
      <c r="C305" s="1" t="n">
        <f aca="false">[1]Foglio1!C305</f>
        <v>31185</v>
      </c>
      <c r="D305" s="1" t="n">
        <f aca="false">[1]Foglio1!D305</f>
        <v>31690</v>
      </c>
      <c r="E305" s="1" t="n">
        <f aca="false">[1]Foglio1!E305</f>
        <v>31045</v>
      </c>
      <c r="F305" s="1" t="n">
        <f aca="false">[1]Foglio1!F305</f>
        <v>31680</v>
      </c>
      <c r="G305" s="1" t="n">
        <f aca="false">[1]Foglio1!G305</f>
        <v>18700</v>
      </c>
      <c r="H305" s="1" t="n">
        <f aca="false">G305-G304</f>
        <v>7300</v>
      </c>
      <c r="I305" s="1" t="n">
        <f aca="false">AVERAGE(C294:C304)</f>
        <v>32190.4545454545</v>
      </c>
      <c r="J305" s="2" t="n">
        <f aca="false">D305-I305</f>
        <v>-500.454545454544</v>
      </c>
      <c r="K305" s="2" t="n">
        <f aca="false">E305-I305</f>
        <v>-1145.45454545454</v>
      </c>
      <c r="L305" s="2" t="n">
        <f aca="false">AVEDEV(MIN(E294:E304),MAX(D294:D304))/10</f>
        <v>53.25</v>
      </c>
      <c r="M305" s="2" t="n">
        <v>60</v>
      </c>
      <c r="N305" s="2" t="n">
        <f aca="false">M305*5</f>
        <v>300</v>
      </c>
      <c r="P305" s="1"/>
      <c r="Q305" s="1"/>
      <c r="R305" s="0" t="n">
        <f aca="false">SUM(Q$13:Q305)</f>
        <v>5280</v>
      </c>
      <c r="S305" s="1" t="n">
        <f aca="false">R305*0.85*9681.35/(A305-A$2)</f>
        <v>517260.7</v>
      </c>
    </row>
    <row r="306" customFormat="false" ht="12" hidden="false" customHeight="false" outlineLevel="0" collapsed="false">
      <c r="A306" s="3" t="n">
        <f aca="false">[1]Foglio1!A306</f>
        <v>37238</v>
      </c>
      <c r="B306" s="4" t="n">
        <f aca="false">[1]Foglio1!B306</f>
        <v>17.4</v>
      </c>
      <c r="C306" s="1" t="n">
        <f aca="false">[1]Foglio1!C306</f>
        <v>30990</v>
      </c>
      <c r="D306" s="1" t="n">
        <f aca="false">[1]Foglio1!D306</f>
        <v>31240</v>
      </c>
      <c r="E306" s="1" t="n">
        <f aca="false">[1]Foglio1!E306</f>
        <v>30875</v>
      </c>
      <c r="F306" s="1" t="n">
        <f aca="false">[1]Foglio1!F306</f>
        <v>31185</v>
      </c>
      <c r="G306" s="1" t="n">
        <f aca="false">[1]Foglio1!G306</f>
        <v>25966</v>
      </c>
      <c r="H306" s="1" t="n">
        <f aca="false">G306-G305</f>
        <v>7266</v>
      </c>
      <c r="I306" s="1" t="n">
        <f aca="false">AVERAGE(C295:C305)</f>
        <v>32078.1818181818</v>
      </c>
      <c r="J306" s="2" t="n">
        <f aca="false">D306-I306</f>
        <v>-838.18181818182</v>
      </c>
      <c r="K306" s="2" t="n">
        <f aca="false">E306-I306</f>
        <v>-1203.18181818182</v>
      </c>
      <c r="L306" s="2" t="n">
        <f aca="false">AVEDEV(MIN(E295:E305),MAX(D295:D305))/10</f>
        <v>81.75</v>
      </c>
      <c r="M306" s="2" t="n">
        <v>60</v>
      </c>
      <c r="N306" s="2" t="n">
        <f aca="false">M306*5</f>
        <v>300</v>
      </c>
      <c r="P306" s="1"/>
      <c r="Q306" s="1"/>
      <c r="R306" s="0" t="n">
        <f aca="false">SUM(Q$13:Q306)</f>
        <v>5280</v>
      </c>
      <c r="S306" s="1" t="n">
        <f aca="false">R306*0.85*9681.35/(A306-A$2)</f>
        <v>517260.7</v>
      </c>
    </row>
    <row r="307" customFormat="false" ht="12" hidden="false" customHeight="false" outlineLevel="0" collapsed="false">
      <c r="A307" s="3" t="n">
        <f aca="false">[1]Foglio1!A307</f>
        <v>37239</v>
      </c>
      <c r="B307" s="4" t="n">
        <f aca="false">[1]Foglio1!B307</f>
        <v>10</v>
      </c>
      <c r="C307" s="1" t="n">
        <f aca="false">[1]Foglio1!C307</f>
        <v>31000</v>
      </c>
      <c r="D307" s="1" t="n">
        <f aca="false">[1]Foglio1!D307</f>
        <v>31025</v>
      </c>
      <c r="E307" s="1" t="n">
        <f aca="false">[1]Foglio1!E307</f>
        <v>30735</v>
      </c>
      <c r="F307" s="1" t="n">
        <f aca="false">[1]Foglio1!F307</f>
        <v>30935</v>
      </c>
      <c r="G307" s="1" t="n">
        <f aca="false">[1]Foglio1!G307</f>
        <v>3000</v>
      </c>
      <c r="H307" s="1" t="n">
        <f aca="false">G307-G306</f>
        <v>-22966</v>
      </c>
      <c r="I307" s="1" t="n">
        <f aca="false">AVERAGE(C296:C306)</f>
        <v>31937.2727272727</v>
      </c>
      <c r="J307" s="2" t="n">
        <f aca="false">D307-I307</f>
        <v>-912.272727272728</v>
      </c>
      <c r="K307" s="2" t="n">
        <f aca="false">E307-I307</f>
        <v>-1202.27272727273</v>
      </c>
      <c r="L307" s="2" t="n">
        <f aca="false">AVEDEV(MIN(E296:E306),MAX(D296:D306))/10</f>
        <v>90.25</v>
      </c>
      <c r="M307" s="2" t="n">
        <v>60</v>
      </c>
      <c r="N307" s="2" t="n">
        <f aca="false">M307*5</f>
        <v>300</v>
      </c>
      <c r="P307" s="1"/>
      <c r="Q307" s="1"/>
      <c r="R307" s="0" t="n">
        <f aca="false">SUM(Q$13:Q307)</f>
        <v>5280</v>
      </c>
      <c r="S307" s="1" t="n">
        <f aca="false">R307*0.85*9681.35/(A307-A$2)</f>
        <v>511175.28</v>
      </c>
    </row>
    <row r="308" customFormat="false" ht="12" hidden="false" customHeight="false" outlineLevel="0" collapsed="false">
      <c r="A308" s="3" t="n">
        <f aca="false">[1]Foglio1!A308</f>
        <v>37239</v>
      </c>
      <c r="B308" s="4" t="n">
        <f aca="false">[1]Foglio1!B308</f>
        <v>12</v>
      </c>
      <c r="C308" s="1" t="n">
        <f aca="false">[1]Foglio1!C308</f>
        <v>31135</v>
      </c>
      <c r="D308" s="1" t="n">
        <f aca="false">[1]Foglio1!D308</f>
        <v>31325</v>
      </c>
      <c r="E308" s="1" t="n">
        <f aca="false">[1]Foglio1!E308</f>
        <v>30945</v>
      </c>
      <c r="F308" s="1" t="n">
        <f aca="false">[1]Foglio1!F308</f>
        <v>31000</v>
      </c>
      <c r="G308" s="1" t="n">
        <f aca="false">[1]Foglio1!G308</f>
        <v>8300</v>
      </c>
      <c r="H308" s="1" t="n">
        <f aca="false">G308-G307</f>
        <v>5300</v>
      </c>
      <c r="I308" s="1" t="n">
        <f aca="false">AVERAGE(C297:C307)</f>
        <v>31816.3636363636</v>
      </c>
      <c r="J308" s="2" t="n">
        <f aca="false">D308-I308</f>
        <v>-491.363636363636</v>
      </c>
      <c r="K308" s="2" t="n">
        <f aca="false">E308-I308</f>
        <v>-871.363636363636</v>
      </c>
      <c r="L308" s="2" t="n">
        <f aca="false">AVEDEV(MIN(E297:E307),MAX(D297:D307))/10</f>
        <v>97.25</v>
      </c>
      <c r="M308" s="2" t="n">
        <v>60</v>
      </c>
      <c r="N308" s="2" t="n">
        <f aca="false">M308*5</f>
        <v>300</v>
      </c>
      <c r="P308" s="1"/>
      <c r="Q308" s="1"/>
      <c r="R308" s="0" t="n">
        <f aca="false">SUM(Q$13:Q308)</f>
        <v>5280</v>
      </c>
      <c r="S308" s="1" t="n">
        <f aca="false">R308*0.85*9681.35/(A308-A$2)</f>
        <v>511175.28</v>
      </c>
    </row>
    <row r="309" customFormat="false" ht="12" hidden="false" customHeight="false" outlineLevel="0" collapsed="false">
      <c r="A309" s="3" t="n">
        <f aca="false">[1]Foglio1!A309</f>
        <v>37239</v>
      </c>
      <c r="B309" s="4" t="n">
        <f aca="false">[1]Foglio1!B309</f>
        <v>14</v>
      </c>
      <c r="C309" s="1" t="n">
        <f aca="false">[1]Foglio1!C309</f>
        <v>31105</v>
      </c>
      <c r="D309" s="1" t="n">
        <f aca="false">[1]Foglio1!D309</f>
        <v>31230</v>
      </c>
      <c r="E309" s="1" t="n">
        <f aca="false">[1]Foglio1!E309</f>
        <v>31080</v>
      </c>
      <c r="F309" s="1" t="n">
        <f aca="false">[1]Foglio1!F309</f>
        <v>31135</v>
      </c>
      <c r="G309" s="1" t="n">
        <f aca="false">[1]Foglio1!G309</f>
        <v>10300</v>
      </c>
      <c r="H309" s="1" t="n">
        <f aca="false">G309-G308</f>
        <v>2000</v>
      </c>
      <c r="I309" s="1" t="n">
        <f aca="false">AVERAGE(C298:C308)</f>
        <v>31683.1818181818</v>
      </c>
      <c r="J309" s="2" t="n">
        <f aca="false">D309-I309</f>
        <v>-453.18181818182</v>
      </c>
      <c r="K309" s="2" t="n">
        <f aca="false">E309-I309</f>
        <v>-603.18181818182</v>
      </c>
      <c r="L309" s="2" t="n">
        <f aca="false">AVEDEV(MIN(E298:E308),MAX(D298:D308))/10</f>
        <v>96.25</v>
      </c>
      <c r="M309" s="2" t="n">
        <v>60</v>
      </c>
      <c r="N309" s="2" t="n">
        <f aca="false">M309*5</f>
        <v>300</v>
      </c>
      <c r="P309" s="1"/>
      <c r="Q309" s="1"/>
      <c r="R309" s="0" t="n">
        <f aca="false">SUM(Q$13:Q309)</f>
        <v>5280</v>
      </c>
      <c r="S309" s="1" t="n">
        <f aca="false">R309*0.85*9681.35/(A309-A$2)</f>
        <v>511175.28</v>
      </c>
    </row>
    <row r="310" customFormat="false" ht="12" hidden="false" customHeight="false" outlineLevel="0" collapsed="false">
      <c r="A310" s="3" t="n">
        <f aca="false">[1]Foglio1!A310</f>
        <v>37239</v>
      </c>
      <c r="B310" s="4" t="n">
        <f aca="false">[1]Foglio1!B310</f>
        <v>16</v>
      </c>
      <c r="C310" s="1" t="n">
        <f aca="false">[1]Foglio1!C310</f>
        <v>31195</v>
      </c>
      <c r="D310" s="1" t="n">
        <f aca="false">[1]Foglio1!D310</f>
        <v>31365</v>
      </c>
      <c r="E310" s="1" t="n">
        <f aca="false">[1]Foglio1!E310</f>
        <v>31105</v>
      </c>
      <c r="F310" s="1" t="n">
        <f aca="false">[1]Foglio1!F310</f>
        <v>31105</v>
      </c>
      <c r="G310" s="1" t="n">
        <f aca="false">[1]Foglio1!G310</f>
        <v>14800</v>
      </c>
      <c r="H310" s="1" t="n">
        <f aca="false">G310-G309</f>
        <v>4500</v>
      </c>
      <c r="I310" s="1" t="n">
        <f aca="false">AVERAGE(C299:C309)</f>
        <v>31581.3636363636</v>
      </c>
      <c r="J310" s="2" t="n">
        <f aca="false">D310-I310</f>
        <v>-216.363636363636</v>
      </c>
      <c r="K310" s="2" t="n">
        <f aca="false">E310-I310</f>
        <v>-476.363636363636</v>
      </c>
      <c r="L310" s="2" t="n">
        <f aca="false">AVEDEV(MIN(E299:E309),MAX(D299:D309))/10</f>
        <v>86.25</v>
      </c>
      <c r="M310" s="2" t="n">
        <v>60</v>
      </c>
      <c r="N310" s="2" t="n">
        <f aca="false">M310*5</f>
        <v>300</v>
      </c>
      <c r="P310" s="1"/>
      <c r="Q310" s="1"/>
      <c r="R310" s="0" t="n">
        <f aca="false">SUM(Q$13:Q310)</f>
        <v>5280</v>
      </c>
      <c r="S310" s="1" t="n">
        <f aca="false">R310*0.85*9681.35/(A310-A$2)</f>
        <v>511175.28</v>
      </c>
    </row>
    <row r="311" customFormat="false" ht="12" hidden="false" customHeight="false" outlineLevel="0" collapsed="false">
      <c r="A311" s="3" t="n">
        <f aca="false">[1]Foglio1!A311</f>
        <v>37239</v>
      </c>
      <c r="B311" s="4" t="n">
        <f aca="false">[1]Foglio1!B311</f>
        <v>17.4</v>
      </c>
      <c r="C311" s="1" t="n">
        <f aca="false">[1]Foglio1!C311</f>
        <v>30920</v>
      </c>
      <c r="D311" s="1" t="n">
        <f aca="false">[1]Foglio1!D311</f>
        <v>31200</v>
      </c>
      <c r="E311" s="1" t="n">
        <f aca="false">[1]Foglio1!E311</f>
        <v>30865</v>
      </c>
      <c r="F311" s="1" t="n">
        <f aca="false">[1]Foglio1!F311</f>
        <v>31195</v>
      </c>
      <c r="G311" s="1" t="n">
        <f aca="false">[1]Foglio1!G311</f>
        <v>22665</v>
      </c>
      <c r="H311" s="1" t="n">
        <f aca="false">G311-G310</f>
        <v>7865</v>
      </c>
      <c r="I311" s="1" t="n">
        <f aca="false">AVERAGE(C300:C310)</f>
        <v>31488.6363636364</v>
      </c>
      <c r="J311" s="2" t="n">
        <f aca="false">D311-I311</f>
        <v>-288.636363636364</v>
      </c>
      <c r="K311" s="2" t="n">
        <f aca="false">E311-I311</f>
        <v>-623.636363636364</v>
      </c>
      <c r="L311" s="2" t="n">
        <f aca="false">AVEDEV(MIN(E300:E310),MAX(D300:D310))/10</f>
        <v>86.25</v>
      </c>
      <c r="M311" s="2" t="n">
        <v>60</v>
      </c>
      <c r="N311" s="2" t="n">
        <f aca="false">M311*5</f>
        <v>300</v>
      </c>
      <c r="P311" s="1"/>
      <c r="Q311" s="1"/>
      <c r="R311" s="0" t="n">
        <f aca="false">SUM(Q$13:Q311)</f>
        <v>5280</v>
      </c>
      <c r="S311" s="1" t="n">
        <f aca="false">R311*0.85*9681.35/(A311-A$2)</f>
        <v>511175.28</v>
      </c>
    </row>
    <row r="312" customFormat="false" ht="12" hidden="false" customHeight="false" outlineLevel="0" collapsed="false">
      <c r="A312" s="3" t="n">
        <f aca="false">[1]Foglio1!A312</f>
        <v>37242</v>
      </c>
      <c r="B312" s="4" t="n">
        <f aca="false">[1]Foglio1!B312</f>
        <v>10</v>
      </c>
      <c r="C312" s="1" t="n">
        <f aca="false">[1]Foglio1!C312</f>
        <v>31290</v>
      </c>
      <c r="D312" s="1" t="n">
        <f aca="false">[1]Foglio1!D312</f>
        <v>31375</v>
      </c>
      <c r="E312" s="1" t="n">
        <f aca="false">[1]Foglio1!E312</f>
        <v>30885</v>
      </c>
      <c r="F312" s="1" t="n">
        <f aca="false">[1]Foglio1!F312</f>
        <v>30950</v>
      </c>
      <c r="G312" s="1" t="n">
        <f aca="false">[1]Foglio1!G312</f>
        <v>2900</v>
      </c>
      <c r="H312" s="1" t="n">
        <f aca="false">G312-G311</f>
        <v>-19765</v>
      </c>
      <c r="I312" s="1" t="n">
        <f aca="false">AVERAGE(C301:C311)</f>
        <v>31357.7272727273</v>
      </c>
      <c r="J312" s="2" t="n">
        <f aca="false">D312-I312</f>
        <v>17.2727272727279</v>
      </c>
      <c r="K312" s="2" t="n">
        <f aca="false">E312-I312</f>
        <v>-472.727272727272</v>
      </c>
      <c r="L312" s="2" t="n">
        <f aca="false">AVEDEV(MIN(E301:E311),MAX(D301:D311))/10</f>
        <v>86.25</v>
      </c>
      <c r="M312" s="2" t="n">
        <v>90</v>
      </c>
      <c r="N312" s="2" t="n">
        <f aca="false">M312*5</f>
        <v>450</v>
      </c>
      <c r="P312" s="1"/>
      <c r="Q312" s="1"/>
      <c r="R312" s="0" t="n">
        <f aca="false">SUM(Q$13:Q312)</f>
        <v>5280</v>
      </c>
      <c r="S312" s="1" t="n">
        <f aca="false">R312*0.85*9681.35/(A312-A$2)</f>
        <v>493748.85</v>
      </c>
    </row>
    <row r="313" customFormat="false" ht="12" hidden="false" customHeight="false" outlineLevel="0" collapsed="false">
      <c r="A313" s="3" t="n">
        <f aca="false">[1]Foglio1!A313</f>
        <v>37242</v>
      </c>
      <c r="B313" s="4" t="n">
        <f aca="false">[1]Foglio1!B313</f>
        <v>12</v>
      </c>
      <c r="C313" s="1" t="n">
        <f aca="false">[1]Foglio1!C313</f>
        <v>31540</v>
      </c>
      <c r="D313" s="1" t="n">
        <f aca="false">[1]Foglio1!D313</f>
        <v>31595</v>
      </c>
      <c r="E313" s="1" t="n">
        <f aca="false">[1]Foglio1!E313</f>
        <v>31250</v>
      </c>
      <c r="F313" s="1" t="n">
        <f aca="false">[1]Foglio1!F313</f>
        <v>31290</v>
      </c>
      <c r="G313" s="1" t="n">
        <f aca="false">[1]Foglio1!G313</f>
        <v>7600</v>
      </c>
      <c r="H313" s="1" t="n">
        <f aca="false">G313-G312</f>
        <v>4700</v>
      </c>
      <c r="I313" s="1" t="n">
        <f aca="false">AVERAGE(C302:C312)</f>
        <v>31300.4545454545</v>
      </c>
      <c r="J313" s="2" t="n">
        <f aca="false">D313-I313</f>
        <v>294.545454545456</v>
      </c>
      <c r="K313" s="2" t="n">
        <f aca="false">E313-I313</f>
        <v>-50.4545454545441</v>
      </c>
      <c r="L313" s="2" t="n">
        <f aca="false">AVEDEV(MIN(E302:E312),MAX(D302:D312))/10</f>
        <v>73.75</v>
      </c>
      <c r="M313" s="2" t="n">
        <f aca="false">M312</f>
        <v>90</v>
      </c>
      <c r="N313" s="2" t="n">
        <f aca="false">M313*5</f>
        <v>450</v>
      </c>
      <c r="O313" s="0" t="n">
        <v>1</v>
      </c>
      <c r="P313" s="1" t="n">
        <f aca="false">IF(O313&gt;0,INT((MAX(F313,I313+50)+4.95)/5)*5,IF((O313&lt;0),INT((MIN(F313,I313-50))/5)*5,P312))</f>
        <v>31355</v>
      </c>
      <c r="Q313" s="1"/>
      <c r="R313" s="0" t="n">
        <f aca="false">SUM(Q$13:Q313)</f>
        <v>5280</v>
      </c>
      <c r="S313" s="1" t="n">
        <f aca="false">R313*0.85*9681.35/(A313-A$2)</f>
        <v>493748.85</v>
      </c>
    </row>
    <row r="314" customFormat="false" ht="12" hidden="false" customHeight="false" outlineLevel="0" collapsed="false">
      <c r="A314" s="3" t="n">
        <f aca="false">[1]Foglio1!A314</f>
        <v>37242</v>
      </c>
      <c r="B314" s="4" t="n">
        <f aca="false">[1]Foglio1!B314</f>
        <v>14</v>
      </c>
      <c r="C314" s="1" t="n">
        <f aca="false">[1]Foglio1!C314</f>
        <v>31570</v>
      </c>
      <c r="D314" s="1" t="n">
        <f aca="false">[1]Foglio1!D314</f>
        <v>31745</v>
      </c>
      <c r="E314" s="1" t="n">
        <f aca="false">[1]Foglio1!E314</f>
        <v>31535</v>
      </c>
      <c r="F314" s="1" t="n">
        <f aca="false">[1]Foglio1!F314</f>
        <v>31540</v>
      </c>
      <c r="G314" s="1" t="n">
        <f aca="false">[1]Foglio1!G314</f>
        <v>10200</v>
      </c>
      <c r="H314" s="1" t="n">
        <f aca="false">G314-G313</f>
        <v>2600</v>
      </c>
      <c r="I314" s="1" t="n">
        <f aca="false">AVERAGE(C303:C313)</f>
        <v>31249.5454545455</v>
      </c>
      <c r="J314" s="2" t="n">
        <f aca="false">D314-I314</f>
        <v>495.454545454544</v>
      </c>
      <c r="K314" s="2" t="n">
        <f aca="false">E314-I314</f>
        <v>285.454545454544</v>
      </c>
      <c r="L314" s="2" t="n">
        <f aca="false">AVEDEV(MIN(E303:E313),MAX(D303:D313))/10</f>
        <v>69.5</v>
      </c>
      <c r="M314" s="2" t="n">
        <f aca="false">M313</f>
        <v>90</v>
      </c>
      <c r="N314" s="2" t="n">
        <f aca="false">M314*5</f>
        <v>450</v>
      </c>
      <c r="P314" s="1" t="n">
        <f aca="false">IF(O314&gt;0,INT((MAX(F314,I314+50)+4.95)/5)*5,IF((O314&lt;0),INT((MIN(F314,I314-50))/5)*5,P313))</f>
        <v>31355</v>
      </c>
      <c r="Q314" s="1"/>
      <c r="R314" s="0" t="n">
        <f aca="false">SUM(Q$13:Q314)</f>
        <v>5280</v>
      </c>
      <c r="S314" s="1" t="n">
        <f aca="false">R314*0.85*9681.35/(A314-A$2)</f>
        <v>493748.85</v>
      </c>
    </row>
    <row r="315" customFormat="false" ht="12" hidden="false" customHeight="false" outlineLevel="0" collapsed="false">
      <c r="A315" s="3" t="n">
        <f aca="false">[1]Foglio1!A315</f>
        <v>37242</v>
      </c>
      <c r="B315" s="4" t="n">
        <f aca="false">[1]Foglio1!B315</f>
        <v>16</v>
      </c>
      <c r="C315" s="1" t="n">
        <f aca="false">[1]Foglio1!C315</f>
        <v>31720</v>
      </c>
      <c r="D315" s="1" t="n">
        <f aca="false">[1]Foglio1!D315</f>
        <v>31820</v>
      </c>
      <c r="E315" s="1" t="n">
        <f aca="false">[1]Foglio1!E315</f>
        <v>31495</v>
      </c>
      <c r="F315" s="1" t="n">
        <f aca="false">[1]Foglio1!F315</f>
        <v>31570</v>
      </c>
      <c r="G315" s="1" t="n">
        <f aca="false">[1]Foglio1!G315</f>
        <v>13500</v>
      </c>
      <c r="H315" s="1" t="n">
        <f aca="false">G315-G314</f>
        <v>3300</v>
      </c>
      <c r="I315" s="1" t="n">
        <f aca="false">AVERAGE(C304:C314)</f>
        <v>31237.2727272727</v>
      </c>
      <c r="J315" s="2" t="n">
        <f aca="false">D315-I315</f>
        <v>582.727272727272</v>
      </c>
      <c r="K315" s="2" t="n">
        <f aca="false">E315-I315</f>
        <v>257.727272727272</v>
      </c>
      <c r="L315" s="2" t="n">
        <f aca="false">AVEDEV(MIN(E304:E314),MAX(D304:D314))/10</f>
        <v>55.25</v>
      </c>
      <c r="M315" s="2" t="n">
        <f aca="false">M314</f>
        <v>90</v>
      </c>
      <c r="N315" s="2" t="n">
        <f aca="false">M315*5</f>
        <v>450</v>
      </c>
      <c r="O315" s="0" t="n">
        <v>-1</v>
      </c>
      <c r="P315" s="1" t="n">
        <f aca="false">IF(O315&gt;0,INT((MAX(F315,I315+50)+4.95)/5)*5,IF((O315&lt;0),P314+N315,P314))</f>
        <v>31805</v>
      </c>
      <c r="Q315" s="1" t="n">
        <f aca="false">P315-P313</f>
        <v>450</v>
      </c>
      <c r="R315" s="0" t="n">
        <f aca="false">SUM(Q$13:Q315)</f>
        <v>5730</v>
      </c>
      <c r="S315" s="1" t="n">
        <f aca="false">R315*0.85*9681.35/(A315-A$2)</f>
        <v>535829.717897727</v>
      </c>
    </row>
    <row r="316" customFormat="false" ht="12" hidden="false" customHeight="false" outlineLevel="0" collapsed="false">
      <c r="A316" s="3" t="n">
        <f aca="false">[1]Foglio1!A316</f>
        <v>37242</v>
      </c>
      <c r="B316" s="4" t="n">
        <f aca="false">[1]Foglio1!B316</f>
        <v>17.4</v>
      </c>
      <c r="C316" s="1" t="n">
        <f aca="false">[1]Foglio1!C316</f>
        <v>32150</v>
      </c>
      <c r="D316" s="1" t="n">
        <f aca="false">[1]Foglio1!D316</f>
        <v>32235</v>
      </c>
      <c r="E316" s="1" t="n">
        <f aca="false">[1]Foglio1!E316</f>
        <v>31715</v>
      </c>
      <c r="F316" s="1" t="n">
        <f aca="false">[1]Foglio1!F316</f>
        <v>31720</v>
      </c>
      <c r="G316" s="1" t="n">
        <f aca="false">[1]Foglio1!G316</f>
        <v>22657</v>
      </c>
      <c r="H316" s="1" t="n">
        <f aca="false">G316-G315</f>
        <v>9157</v>
      </c>
      <c r="I316" s="1" t="n">
        <f aca="false">AVERAGE(C305:C315)</f>
        <v>31240.9090909091</v>
      </c>
      <c r="J316" s="2" t="n">
        <f aca="false">D316-I316</f>
        <v>994.090909090908</v>
      </c>
      <c r="K316" s="2" t="n">
        <f aca="false">E316-I316</f>
        <v>474.090909090908</v>
      </c>
      <c r="L316" s="2" t="n">
        <f aca="false">AVEDEV(MIN(E305:E315),MAX(D305:D315))/10</f>
        <v>54.25</v>
      </c>
      <c r="M316" s="2" t="n">
        <f aca="false">M315</f>
        <v>90</v>
      </c>
      <c r="N316" s="2" t="n">
        <f aca="false">M316*5</f>
        <v>450</v>
      </c>
      <c r="P316" s="1"/>
      <c r="Q316" s="1"/>
      <c r="R316" s="0" t="n">
        <f aca="false">SUM(Q$13:Q316)</f>
        <v>5730</v>
      </c>
      <c r="S316" s="1" t="n">
        <f aca="false">R316*0.85*9681.35/(A316-A$2)</f>
        <v>535829.717897727</v>
      </c>
    </row>
    <row r="317" customFormat="false" ht="12" hidden="false" customHeight="false" outlineLevel="0" collapsed="false">
      <c r="A317" s="3" t="n">
        <f aca="false">[1]Foglio1!A317</f>
        <v>37243</v>
      </c>
      <c r="B317" s="4" t="n">
        <f aca="false">[1]Foglio1!B317</f>
        <v>10</v>
      </c>
      <c r="C317" s="1" t="n">
        <f aca="false">[1]Foglio1!C317</f>
        <v>32160</v>
      </c>
      <c r="D317" s="1" t="n">
        <f aca="false">[1]Foglio1!D317</f>
        <v>32260</v>
      </c>
      <c r="E317" s="1" t="n">
        <f aca="false">[1]Foglio1!E317</f>
        <v>31920</v>
      </c>
      <c r="F317" s="1" t="n">
        <f aca="false">[1]Foglio1!F317</f>
        <v>32090</v>
      </c>
      <c r="G317" s="1" t="n">
        <f aca="false">[1]Foglio1!G317</f>
        <v>2800</v>
      </c>
      <c r="H317" s="1" t="n">
        <f aca="false">G317-G316</f>
        <v>-19857</v>
      </c>
      <c r="I317" s="1" t="n">
        <f aca="false">AVERAGE(C306:C316)</f>
        <v>31328.6363636364</v>
      </c>
      <c r="J317" s="2" t="n">
        <f aca="false">D317-I317</f>
        <v>931.363636363636</v>
      </c>
      <c r="K317" s="2" t="n">
        <f aca="false">E317-I317</f>
        <v>591.363636363636</v>
      </c>
      <c r="L317" s="2" t="n">
        <f aca="false">AVEDEV(MIN(E306:E316),MAX(D306:D316))/10</f>
        <v>75</v>
      </c>
      <c r="M317" s="2" t="n">
        <v>110</v>
      </c>
      <c r="N317" s="2" t="n">
        <f aca="false">M317*5</f>
        <v>550</v>
      </c>
      <c r="P317" s="1"/>
      <c r="Q317" s="1"/>
      <c r="R317" s="0" t="n">
        <f aca="false">SUM(Q$13:Q317)</f>
        <v>5730</v>
      </c>
      <c r="S317" s="1" t="n">
        <f aca="false">R317*0.85*9681.35/(A317-A$2)</f>
        <v>529809.159269663</v>
      </c>
    </row>
    <row r="318" customFormat="false" ht="12" hidden="false" customHeight="false" outlineLevel="0" collapsed="false">
      <c r="A318" s="3" t="n">
        <f aca="false">[1]Foglio1!A318</f>
        <v>37243</v>
      </c>
      <c r="B318" s="4" t="n">
        <f aca="false">[1]Foglio1!B318</f>
        <v>12</v>
      </c>
      <c r="C318" s="1" t="n">
        <f aca="false">[1]Foglio1!C318</f>
        <v>32110</v>
      </c>
      <c r="D318" s="1" t="n">
        <f aca="false">[1]Foglio1!D318</f>
        <v>32215</v>
      </c>
      <c r="E318" s="1" t="n">
        <f aca="false">[1]Foglio1!E318</f>
        <v>31825</v>
      </c>
      <c r="F318" s="1" t="n">
        <f aca="false">[1]Foglio1!F318</f>
        <v>32160</v>
      </c>
      <c r="G318" s="1" t="n">
        <f aca="false">[1]Foglio1!G318</f>
        <v>8600</v>
      </c>
      <c r="H318" s="1" t="n">
        <f aca="false">G318-G317</f>
        <v>5800</v>
      </c>
      <c r="I318" s="1" t="n">
        <f aca="false">AVERAGE(C307:C317)</f>
        <v>31435</v>
      </c>
      <c r="J318" s="2" t="n">
        <f aca="false">D318-I318</f>
        <v>780</v>
      </c>
      <c r="K318" s="2" t="n">
        <f aca="false">E318-I318</f>
        <v>390</v>
      </c>
      <c r="L318" s="2" t="n">
        <f aca="false">AVEDEV(MIN(E307:E317),MAX(D307:D317))/10</f>
        <v>76.25</v>
      </c>
      <c r="M318" s="2" t="n">
        <f aca="false">M317</f>
        <v>110</v>
      </c>
      <c r="N318" s="2" t="n">
        <f aca="false">M318*5</f>
        <v>550</v>
      </c>
      <c r="P318" s="1"/>
      <c r="Q318" s="1"/>
      <c r="R318" s="0" t="n">
        <f aca="false">SUM(Q$13:Q318)</f>
        <v>5730</v>
      </c>
      <c r="S318" s="1" t="n">
        <f aca="false">R318*0.85*9681.35/(A318-A$2)</f>
        <v>529809.159269663</v>
      </c>
    </row>
    <row r="319" customFormat="false" ht="12" hidden="false" customHeight="false" outlineLevel="0" collapsed="false">
      <c r="A319" s="3" t="n">
        <f aca="false">[1]Foglio1!A319</f>
        <v>37243</v>
      </c>
      <c r="B319" s="4" t="n">
        <f aca="false">[1]Foglio1!B319</f>
        <v>14</v>
      </c>
      <c r="C319" s="1" t="n">
        <f aca="false">[1]Foglio1!C319</f>
        <v>31920</v>
      </c>
      <c r="D319" s="1" t="n">
        <f aca="false">[1]Foglio1!D319</f>
        <v>32120</v>
      </c>
      <c r="E319" s="1" t="n">
        <f aca="false">[1]Foglio1!E319</f>
        <v>31880</v>
      </c>
      <c r="F319" s="1" t="n">
        <f aca="false">[1]Foglio1!F319</f>
        <v>32110</v>
      </c>
      <c r="G319" s="1" t="n">
        <f aca="false">[1]Foglio1!G319</f>
        <v>12200</v>
      </c>
      <c r="H319" s="1" t="n">
        <f aca="false">G319-G318</f>
        <v>3600</v>
      </c>
      <c r="I319" s="1" t="n">
        <f aca="false">AVERAGE(C308:C318)</f>
        <v>31535.9090909091</v>
      </c>
      <c r="J319" s="2" t="n">
        <f aca="false">D319-I319</f>
        <v>584.090909090908</v>
      </c>
      <c r="K319" s="2" t="n">
        <f aca="false">E319-I319</f>
        <v>344.090909090908</v>
      </c>
      <c r="L319" s="2" t="n">
        <f aca="false">AVEDEV(MIN(E308:E318),MAX(D308:D318))/10</f>
        <v>69.75</v>
      </c>
      <c r="M319" s="2" t="n">
        <f aca="false">M318</f>
        <v>110</v>
      </c>
      <c r="N319" s="2" t="n">
        <f aca="false">M319*5</f>
        <v>550</v>
      </c>
      <c r="P319" s="1"/>
      <c r="Q319" s="1"/>
      <c r="R319" s="0" t="n">
        <f aca="false">SUM(Q$13:Q319)</f>
        <v>5730</v>
      </c>
      <c r="S319" s="1" t="n">
        <f aca="false">R319*0.85*9681.35/(A319-A$2)</f>
        <v>529809.159269663</v>
      </c>
    </row>
    <row r="320" customFormat="false" ht="12" hidden="false" customHeight="false" outlineLevel="0" collapsed="false">
      <c r="A320" s="3" t="n">
        <f aca="false">[1]Foglio1!A320</f>
        <v>37243</v>
      </c>
      <c r="B320" s="4" t="n">
        <f aca="false">[1]Foglio1!B320</f>
        <v>16</v>
      </c>
      <c r="C320" s="1" t="n">
        <f aca="false">[1]Foglio1!C320</f>
        <v>32000</v>
      </c>
      <c r="D320" s="1" t="n">
        <f aca="false">[1]Foglio1!D320</f>
        <v>32150</v>
      </c>
      <c r="E320" s="1" t="n">
        <f aca="false">[1]Foglio1!E320</f>
        <v>31900</v>
      </c>
      <c r="F320" s="1" t="n">
        <f aca="false">[1]Foglio1!F320</f>
        <v>31920</v>
      </c>
      <c r="G320" s="1" t="n">
        <f aca="false">[1]Foglio1!G320</f>
        <v>16300</v>
      </c>
      <c r="H320" s="1" t="n">
        <f aca="false">G320-G319</f>
        <v>4100</v>
      </c>
      <c r="I320" s="1" t="n">
        <f aca="false">AVERAGE(C309:C319)</f>
        <v>31607.2727272727</v>
      </c>
      <c r="J320" s="2" t="n">
        <f aca="false">D320-I320</f>
        <v>542.727272727272</v>
      </c>
      <c r="K320" s="2" t="n">
        <f aca="false">E320-I320</f>
        <v>292.727272727272</v>
      </c>
      <c r="L320" s="2" t="n">
        <f aca="false">AVEDEV(MIN(E309:E319),MAX(D309:D319))/10</f>
        <v>69.75</v>
      </c>
      <c r="M320" s="2" t="n">
        <f aca="false">M319</f>
        <v>110</v>
      </c>
      <c r="N320" s="2" t="n">
        <f aca="false">M320*5</f>
        <v>550</v>
      </c>
      <c r="P320" s="1"/>
      <c r="Q320" s="1"/>
      <c r="R320" s="0" t="n">
        <f aca="false">SUM(Q$13:Q320)</f>
        <v>5730</v>
      </c>
      <c r="S320" s="1" t="n">
        <f aca="false">R320*0.85*9681.35/(A320-A$2)</f>
        <v>529809.159269663</v>
      </c>
    </row>
    <row r="321" customFormat="false" ht="12" hidden="false" customHeight="false" outlineLevel="0" collapsed="false">
      <c r="A321" s="3" t="n">
        <f aca="false">[1]Foglio1!A321</f>
        <v>37243</v>
      </c>
      <c r="B321" s="4" t="n">
        <f aca="false">[1]Foglio1!B321</f>
        <v>17.4</v>
      </c>
      <c r="C321" s="1" t="n">
        <f aca="false">[1]Foglio1!C321</f>
        <v>31640</v>
      </c>
      <c r="D321" s="1" t="n">
        <f aca="false">[1]Foglio1!D321</f>
        <v>32030</v>
      </c>
      <c r="E321" s="1" t="n">
        <f aca="false">[1]Foglio1!E321</f>
        <v>31565</v>
      </c>
      <c r="F321" s="1" t="n">
        <f aca="false">[1]Foglio1!F321</f>
        <v>32000</v>
      </c>
      <c r="G321" s="1" t="n">
        <f aca="false">[1]Foglio1!G321</f>
        <v>22464</v>
      </c>
      <c r="H321" s="1" t="n">
        <f aca="false">G321-G320</f>
        <v>6164</v>
      </c>
      <c r="I321" s="1" t="n">
        <f aca="false">AVERAGE(C310:C320)</f>
        <v>31688.6363636364</v>
      </c>
      <c r="J321" s="2" t="n">
        <f aca="false">D321-I321</f>
        <v>341.363636363636</v>
      </c>
      <c r="K321" s="2" t="n">
        <f aca="false">E321-I321</f>
        <v>-123.636363636364</v>
      </c>
      <c r="L321" s="2" t="n">
        <f aca="false">AVEDEV(MIN(E310:E320),MAX(D310:D320))/10</f>
        <v>69.75</v>
      </c>
      <c r="M321" s="2" t="n">
        <f aca="false">M320</f>
        <v>110</v>
      </c>
      <c r="N321" s="2" t="n">
        <f aca="false">M321*5</f>
        <v>550</v>
      </c>
      <c r="O321" s="0" t="n">
        <v>-1</v>
      </c>
      <c r="P321" s="1" t="n">
        <f aca="false">IF(O321&gt;0,INT((MAX(F321,I321+50)+4.95)/5)*5,IF((O321&lt;0),INT((MIN(F321,I321-50))/5)*5,P320))</f>
        <v>31635</v>
      </c>
      <c r="Q321" s="1"/>
      <c r="R321" s="0" t="n">
        <f aca="false">SUM(Q$13:Q321)</f>
        <v>5730</v>
      </c>
      <c r="S321" s="1" t="n">
        <f aca="false">R321*0.85*9681.35/(A321-A$2)</f>
        <v>529809.159269663</v>
      </c>
    </row>
    <row r="322" customFormat="false" ht="12" hidden="false" customHeight="false" outlineLevel="0" collapsed="false">
      <c r="A322" s="3" t="n">
        <f aca="false">[1]Foglio1!A322</f>
        <v>37244</v>
      </c>
      <c r="B322" s="4" t="n">
        <f aca="false">[1]Foglio1!B322</f>
        <v>10</v>
      </c>
      <c r="C322" s="1" t="n">
        <f aca="false">[1]Foglio1!C322</f>
        <v>31885</v>
      </c>
      <c r="D322" s="1" t="n">
        <f aca="false">[1]Foglio1!D322</f>
        <v>31900</v>
      </c>
      <c r="E322" s="1" t="n">
        <f aca="false">[1]Foglio1!E322</f>
        <v>31460</v>
      </c>
      <c r="F322" s="1" t="n">
        <f aca="false">[1]Foglio1!F322</f>
        <v>31600</v>
      </c>
      <c r="G322" s="1" t="n">
        <f aca="false">[1]Foglio1!G322</f>
        <v>3600</v>
      </c>
      <c r="H322" s="1" t="n">
        <f aca="false">G322-G321</f>
        <v>-18864</v>
      </c>
      <c r="I322" s="1" t="n">
        <f aca="false">AVERAGE(C311:C321)</f>
        <v>31729.0909090909</v>
      </c>
      <c r="J322" s="2" t="n">
        <f aca="false">D322-I322</f>
        <v>170.909090909092</v>
      </c>
      <c r="K322" s="2" t="n">
        <f aca="false">E322-I322</f>
        <v>-269.090909090908</v>
      </c>
      <c r="L322" s="2" t="n">
        <f aca="false">AVEDEV(MIN(E311:E321),MAX(D311:D321))/10</f>
        <v>69.75</v>
      </c>
      <c r="M322" s="2" t="n">
        <f aca="false">M321</f>
        <v>110</v>
      </c>
      <c r="N322" s="2" t="n">
        <f aca="false">M322*5</f>
        <v>550</v>
      </c>
      <c r="P322" s="1" t="n">
        <f aca="false">IF(O322&gt;0,INT((MAX(F322,I322+50)+4.95)/5)*5,IF((O322&lt;0),INT((MIN(F322,I322-50))/5)*5,P321))</f>
        <v>31635</v>
      </c>
      <c r="Q322" s="1"/>
      <c r="R322" s="0" t="n">
        <f aca="false">SUM(Q$13:Q322)</f>
        <v>5730</v>
      </c>
      <c r="S322" s="1" t="n">
        <f aca="false">R322*0.85*9681.35/(A322-A$2)</f>
        <v>523922.390833333</v>
      </c>
    </row>
    <row r="323" customFormat="false" ht="12" hidden="false" customHeight="false" outlineLevel="0" collapsed="false">
      <c r="A323" s="3" t="n">
        <f aca="false">[1]Foglio1!A323</f>
        <v>37244</v>
      </c>
      <c r="B323" s="4" t="n">
        <f aca="false">[1]Foglio1!B323</f>
        <v>12</v>
      </c>
      <c r="C323" s="1" t="n">
        <f aca="false">[1]Foglio1!C323</f>
        <v>31600</v>
      </c>
      <c r="D323" s="1" t="n">
        <f aca="false">[1]Foglio1!D323</f>
        <v>31890</v>
      </c>
      <c r="E323" s="1" t="n">
        <f aca="false">[1]Foglio1!E323</f>
        <v>31560</v>
      </c>
      <c r="F323" s="1" t="n">
        <f aca="false">[1]Foglio1!F323</f>
        <v>31885</v>
      </c>
      <c r="G323" s="1" t="n">
        <f aca="false">[1]Foglio1!G323</f>
        <v>8800</v>
      </c>
      <c r="H323" s="1" t="n">
        <f aca="false">G323-G322</f>
        <v>5200</v>
      </c>
      <c r="I323" s="1" t="n">
        <f aca="false">AVERAGE(C312:C322)</f>
        <v>31816.8181818182</v>
      </c>
      <c r="J323" s="2" t="n">
        <f aca="false">D323-I323</f>
        <v>73.1818181818198</v>
      </c>
      <c r="K323" s="2" t="n">
        <f aca="false">E323-I323</f>
        <v>-256.81818181818</v>
      </c>
      <c r="L323" s="2" t="n">
        <f aca="false">AVEDEV(MIN(E312:E322),MAX(D312:D322))/10</f>
        <v>68.75</v>
      </c>
      <c r="M323" s="2" t="n">
        <f aca="false">M322</f>
        <v>110</v>
      </c>
      <c r="N323" s="2" t="n">
        <f aca="false">M323*5</f>
        <v>550</v>
      </c>
      <c r="P323" s="1" t="n">
        <f aca="false">IF(O323&gt;0,INT((MAX(F323,I323+50)+4.95)/5)*5,IF((O323&lt;0),INT((MIN(F323,I323-50))/5)*5,P322))</f>
        <v>31635</v>
      </c>
      <c r="Q323" s="6"/>
      <c r="R323" s="0" t="n">
        <f aca="false">SUM(Q$13:Q323)</f>
        <v>5730</v>
      </c>
      <c r="S323" s="1" t="n">
        <f aca="false">R323*0.85*9681.35/(A323-A$2)</f>
        <v>523922.390833333</v>
      </c>
    </row>
    <row r="324" customFormat="false" ht="12" hidden="false" customHeight="false" outlineLevel="0" collapsed="false">
      <c r="A324" s="3" t="n">
        <f aca="false">[1]Foglio1!A324</f>
        <v>37244</v>
      </c>
      <c r="B324" s="4" t="n">
        <f aca="false">[1]Foglio1!B324</f>
        <v>14</v>
      </c>
      <c r="C324" s="1" t="n">
        <f aca="false">[1]Foglio1!C324</f>
        <v>31280</v>
      </c>
      <c r="D324" s="1" t="n">
        <f aca="false">[1]Foglio1!D324</f>
        <v>31600</v>
      </c>
      <c r="E324" s="1" t="n">
        <f aca="false">[1]Foglio1!E324</f>
        <v>31225</v>
      </c>
      <c r="F324" s="1" t="n">
        <f aca="false">[1]Foglio1!F324</f>
        <v>31600</v>
      </c>
      <c r="G324" s="1" t="n">
        <f aca="false">[1]Foglio1!G324</f>
        <v>12600</v>
      </c>
      <c r="H324" s="1" t="n">
        <f aca="false">G324-G323</f>
        <v>3800</v>
      </c>
      <c r="I324" s="1" t="n">
        <f aca="false">AVERAGE(C313:C323)</f>
        <v>31845</v>
      </c>
      <c r="J324" s="2" t="n">
        <f aca="false">D324-I324</f>
        <v>-245</v>
      </c>
      <c r="K324" s="2" t="n">
        <f aca="false">E324-I324</f>
        <v>-620</v>
      </c>
      <c r="L324" s="2" t="n">
        <f aca="false">AVEDEV(MIN(E313:E323),MAX(D313:D323))/10</f>
        <v>50.5</v>
      </c>
      <c r="M324" s="2" t="n">
        <f aca="false">M323</f>
        <v>110</v>
      </c>
      <c r="N324" s="2" t="n">
        <f aca="false">M324*5</f>
        <v>550</v>
      </c>
      <c r="P324" s="1" t="n">
        <f aca="false">IF(O324&gt;0,INT((MAX(F324,I324+50)+4.95)/5)*5,IF((O324&lt;0),INT((MIN(F324,I324-50))/5)*5,P323))</f>
        <v>31635</v>
      </c>
      <c r="Q324" s="1"/>
      <c r="R324" s="0" t="n">
        <f aca="false">SUM(Q$13:Q324)</f>
        <v>5730</v>
      </c>
      <c r="S324" s="1" t="n">
        <f aca="false">R324*0.85*9681.35/(A324-A$2)</f>
        <v>523922.390833333</v>
      </c>
    </row>
    <row r="325" customFormat="false" ht="12" hidden="false" customHeight="false" outlineLevel="0" collapsed="false">
      <c r="A325" s="3" t="n">
        <f aca="false">[1]Foglio1!A325</f>
        <v>37244</v>
      </c>
      <c r="B325" s="4" t="n">
        <f aca="false">[1]Foglio1!B325</f>
        <v>16</v>
      </c>
      <c r="C325" s="1" t="n">
        <f aca="false">[1]Foglio1!C325</f>
        <v>31180</v>
      </c>
      <c r="D325" s="1" t="n">
        <f aca="false">[1]Foglio1!D325</f>
        <v>31360</v>
      </c>
      <c r="E325" s="1" t="n">
        <f aca="false">[1]Foglio1!E325</f>
        <v>31100</v>
      </c>
      <c r="F325" s="1" t="n">
        <f aca="false">[1]Foglio1!F325</f>
        <v>31280</v>
      </c>
      <c r="G325" s="1" t="n">
        <f aca="false">[1]Foglio1!G325</f>
        <v>18300</v>
      </c>
      <c r="H325" s="1" t="n">
        <f aca="false">G325-G324</f>
        <v>5700</v>
      </c>
      <c r="I325" s="1" t="n">
        <f aca="false">AVERAGE(C314:C324)</f>
        <v>31821.3636363636</v>
      </c>
      <c r="J325" s="2" t="n">
        <f aca="false">D325-I325</f>
        <v>-461.363636363636</v>
      </c>
      <c r="K325" s="2" t="n">
        <f aca="false">E325-I325</f>
        <v>-721.363636363636</v>
      </c>
      <c r="L325" s="2" t="n">
        <f aca="false">AVEDEV(MIN(E314:E324),MAX(D314:D324))/10</f>
        <v>51.75</v>
      </c>
      <c r="M325" s="2" t="n">
        <f aca="false">M324</f>
        <v>110</v>
      </c>
      <c r="N325" s="2" t="n">
        <f aca="false">M325*5</f>
        <v>550</v>
      </c>
      <c r="P325" s="1" t="n">
        <f aca="false">IF(O325&gt;0,INT((MAX(F325,I325+50)+4.95)/5)*5,IF((O325&lt;0),INT((MIN(F325,I325-50))/5)*5,P324))</f>
        <v>31635</v>
      </c>
      <c r="Q325" s="1"/>
      <c r="R325" s="0" t="n">
        <f aca="false">SUM(Q$13:Q325)</f>
        <v>5730</v>
      </c>
      <c r="S325" s="1" t="n">
        <f aca="false">R325*0.85*9681.35/(A325-A$2)</f>
        <v>523922.390833333</v>
      </c>
    </row>
    <row r="326" customFormat="false" ht="12" hidden="false" customHeight="false" outlineLevel="0" collapsed="false">
      <c r="A326" s="3" t="n">
        <f aca="false">[1]Foglio1!A326</f>
        <v>37244</v>
      </c>
      <c r="B326" s="4" t="n">
        <f aca="false">[1]Foglio1!B326</f>
        <v>17.4</v>
      </c>
      <c r="C326" s="1" t="n">
        <f aca="false">[1]Foglio1!C326</f>
        <v>31350</v>
      </c>
      <c r="D326" s="1" t="n">
        <f aca="false">[1]Foglio1!D326</f>
        <v>31440</v>
      </c>
      <c r="E326" s="1" t="n">
        <f aca="false">[1]Foglio1!E326</f>
        <v>31040</v>
      </c>
      <c r="F326" s="1" t="n">
        <f aca="false">[1]Foglio1!F326</f>
        <v>31180</v>
      </c>
      <c r="G326" s="1" t="n">
        <f aca="false">[1]Foglio1!G326</f>
        <v>24325</v>
      </c>
      <c r="H326" s="1" t="n">
        <f aca="false">G326-G325</f>
        <v>6025</v>
      </c>
      <c r="I326" s="1" t="n">
        <f aca="false">AVERAGE(C315:C325)</f>
        <v>31785.9090909091</v>
      </c>
      <c r="J326" s="2" t="n">
        <f aca="false">D326-I326</f>
        <v>-345.909090909092</v>
      </c>
      <c r="K326" s="2" t="n">
        <f aca="false">E326-I326</f>
        <v>-745.909090909092</v>
      </c>
      <c r="L326" s="2" t="n">
        <f aca="false">AVEDEV(MIN(E315:E325),MAX(D315:D325))/10</f>
        <v>58</v>
      </c>
      <c r="M326" s="2" t="n">
        <f aca="false">M325</f>
        <v>110</v>
      </c>
      <c r="N326" s="2" t="n">
        <f aca="false">M326*5</f>
        <v>550</v>
      </c>
      <c r="O326" s="0" t="n">
        <v>1</v>
      </c>
      <c r="P326" s="1" t="n">
        <f aca="false">IF(O326&gt;0,P325-N326,IF((O326&lt;0),INT((MIN(F326,I326-50))/5)*5,P325))</f>
        <v>31085</v>
      </c>
      <c r="Q326" s="1" t="n">
        <f aca="false">P321-P326</f>
        <v>550</v>
      </c>
      <c r="R326" s="0" t="n">
        <f aca="false">SUM(Q$13:Q326)</f>
        <v>6280</v>
      </c>
      <c r="S326" s="1" t="n">
        <f aca="false">R326*0.85*9681.35/(A326-A$2)</f>
        <v>574211.625555556</v>
      </c>
    </row>
    <row r="327" customFormat="false" ht="12" hidden="false" customHeight="false" outlineLevel="0" collapsed="false">
      <c r="A327" s="3" t="n">
        <f aca="false">[1]Foglio1!A327</f>
        <v>37245</v>
      </c>
      <c r="B327" s="4" t="n">
        <f aca="false">[1]Foglio1!B327</f>
        <v>10</v>
      </c>
      <c r="C327" s="1" t="n">
        <f aca="false">[1]Foglio1!C327</f>
        <v>31490</v>
      </c>
      <c r="D327" s="1" t="n">
        <f aca="false">[1]Foglio1!D327</f>
        <v>31530</v>
      </c>
      <c r="E327" s="1" t="n">
        <f aca="false">[1]Foglio1!E327</f>
        <v>31130</v>
      </c>
      <c r="F327" s="1" t="n">
        <f aca="false">[1]Foglio1!F327</f>
        <v>31235</v>
      </c>
      <c r="G327" s="1" t="n">
        <f aca="false">[1]Foglio1!G327</f>
        <v>2800</v>
      </c>
      <c r="H327" s="1" t="n">
        <f aca="false">G327-G326</f>
        <v>-21525</v>
      </c>
      <c r="I327" s="1" t="n">
        <f aca="false">AVERAGE(C316:C326)</f>
        <v>31752.2727272727</v>
      </c>
      <c r="J327" s="2" t="n">
        <f aca="false">D327-I327</f>
        <v>-222.272727272728</v>
      </c>
      <c r="K327" s="2" t="n">
        <f aca="false">E327-I327</f>
        <v>-622.272727272728</v>
      </c>
      <c r="L327" s="2" t="n">
        <f aca="false">AVEDEV(MIN(E316:E326),MAX(D316:D326))/10</f>
        <v>61</v>
      </c>
      <c r="M327" s="2" t="n">
        <f aca="false">M326</f>
        <v>110</v>
      </c>
      <c r="N327" s="2" t="n">
        <f aca="false">M327*5</f>
        <v>550</v>
      </c>
      <c r="P327" s="1"/>
      <c r="Q327" s="1"/>
      <c r="R327" s="0" t="n">
        <f aca="false">SUM(Q$13:Q327)</f>
        <v>6280</v>
      </c>
      <c r="S327" s="1" t="n">
        <f aca="false">R327*0.85*9681.35/(A327-A$2)</f>
        <v>567901.607692308</v>
      </c>
    </row>
    <row r="328" customFormat="false" ht="12" hidden="false" customHeight="false" outlineLevel="0" collapsed="false">
      <c r="A328" s="3" t="n">
        <f aca="false">[1]Foglio1!A328</f>
        <v>37245</v>
      </c>
      <c r="B328" s="4" t="n">
        <f aca="false">[1]Foglio1!B328</f>
        <v>12</v>
      </c>
      <c r="C328" s="1" t="n">
        <f aca="false">[1]Foglio1!C328</f>
        <v>31370</v>
      </c>
      <c r="D328" s="1" t="n">
        <f aca="false">[1]Foglio1!D328</f>
        <v>31520</v>
      </c>
      <c r="E328" s="1" t="n">
        <f aca="false">[1]Foglio1!E328</f>
        <v>31080</v>
      </c>
      <c r="F328" s="1" t="n">
        <f aca="false">[1]Foglio1!F328</f>
        <v>31490</v>
      </c>
      <c r="G328" s="1" t="n">
        <f aca="false">[1]Foglio1!G328</f>
        <v>8200</v>
      </c>
      <c r="H328" s="1" t="n">
        <f aca="false">G328-G327</f>
        <v>5400</v>
      </c>
      <c r="I328" s="1" t="n">
        <f aca="false">AVERAGE(C317:C327)</f>
        <v>31692.2727272727</v>
      </c>
      <c r="J328" s="2" t="n">
        <f aca="false">D328-I328</f>
        <v>-172.272727272728</v>
      </c>
      <c r="K328" s="2" t="n">
        <f aca="false">E328-I328</f>
        <v>-612.272727272728</v>
      </c>
      <c r="L328" s="2" t="n">
        <f aca="false">AVEDEV(MIN(E317:E327),MAX(D317:D327))/10</f>
        <v>61</v>
      </c>
      <c r="M328" s="2" t="n">
        <f aca="false">M327</f>
        <v>110</v>
      </c>
      <c r="N328" s="2" t="n">
        <f aca="false">M328*5</f>
        <v>550</v>
      </c>
      <c r="P328" s="1"/>
      <c r="Q328" s="1"/>
      <c r="R328" s="0" t="n">
        <f aca="false">SUM(Q$13:Q328)</f>
        <v>6280</v>
      </c>
      <c r="S328" s="1" t="n">
        <f aca="false">R328*0.85*9681.35/(A328-A$2)</f>
        <v>567901.607692308</v>
      </c>
    </row>
    <row r="329" customFormat="false" ht="12" hidden="false" customHeight="false" outlineLevel="0" collapsed="false">
      <c r="A329" s="3" t="n">
        <f aca="false">[1]Foglio1!A329</f>
        <v>37245</v>
      </c>
      <c r="B329" s="4" t="n">
        <f aca="false">[1]Foglio1!B329</f>
        <v>14</v>
      </c>
      <c r="C329" s="1" t="n">
        <f aca="false">[1]Foglio1!C329</f>
        <v>31350</v>
      </c>
      <c r="D329" s="1" t="n">
        <f aca="false">[1]Foglio1!D329</f>
        <v>31475</v>
      </c>
      <c r="E329" s="1" t="n">
        <f aca="false">[1]Foglio1!E329</f>
        <v>31310</v>
      </c>
      <c r="F329" s="1" t="n">
        <f aca="false">[1]Foglio1!F329</f>
        <v>31370</v>
      </c>
      <c r="G329" s="1" t="n">
        <f aca="false">[1]Foglio1!G329</f>
        <v>10100</v>
      </c>
      <c r="H329" s="1" t="n">
        <f aca="false">G329-G328</f>
        <v>1900</v>
      </c>
      <c r="I329" s="1" t="n">
        <f aca="false">AVERAGE(C318:C328)</f>
        <v>31620.4545454545</v>
      </c>
      <c r="J329" s="2" t="n">
        <f aca="false">D329-I329</f>
        <v>-145.454545454544</v>
      </c>
      <c r="K329" s="2" t="n">
        <f aca="false">E329-I329</f>
        <v>-310.454545454544</v>
      </c>
      <c r="L329" s="2" t="n">
        <f aca="false">AVEDEV(MIN(E318:E328),MAX(D318:D328))/10</f>
        <v>58.75</v>
      </c>
      <c r="M329" s="2" t="n">
        <f aca="false">M328</f>
        <v>110</v>
      </c>
      <c r="N329" s="2" t="n">
        <f aca="false">M329*5</f>
        <v>550</v>
      </c>
      <c r="P329" s="1"/>
      <c r="Q329" s="1"/>
      <c r="R329" s="0" t="n">
        <f aca="false">SUM(Q$13:Q329)</f>
        <v>6280</v>
      </c>
      <c r="S329" s="1" t="n">
        <f aca="false">R329*0.85*9681.35/(A329-A$2)</f>
        <v>567901.607692308</v>
      </c>
    </row>
    <row r="330" customFormat="false" ht="12" hidden="false" customHeight="false" outlineLevel="0" collapsed="false">
      <c r="A330" s="3" t="n">
        <f aca="false">[1]Foglio1!A330</f>
        <v>37245</v>
      </c>
      <c r="B330" s="4" t="n">
        <f aca="false">[1]Foglio1!B330</f>
        <v>16</v>
      </c>
      <c r="C330" s="1" t="n">
        <f aca="false">[1]Foglio1!C330</f>
        <v>31125</v>
      </c>
      <c r="D330" s="1" t="n">
        <f aca="false">[1]Foglio1!D330</f>
        <v>31350</v>
      </c>
      <c r="E330" s="1" t="n">
        <f aca="false">[1]Foglio1!E330</f>
        <v>31075</v>
      </c>
      <c r="F330" s="1" t="n">
        <f aca="false">[1]Foglio1!F330</f>
        <v>31350</v>
      </c>
      <c r="G330" s="1" t="n">
        <f aca="false">[1]Foglio1!G330</f>
        <v>14800</v>
      </c>
      <c r="H330" s="1" t="n">
        <f aca="false">G330-G329</f>
        <v>4700</v>
      </c>
      <c r="I330" s="1" t="n">
        <f aca="false">AVERAGE(C319:C329)</f>
        <v>31551.3636363636</v>
      </c>
      <c r="J330" s="2" t="n">
        <f aca="false">D330-I330</f>
        <v>-201.363636363636</v>
      </c>
      <c r="K330" s="2" t="n">
        <f aca="false">E330-I330</f>
        <v>-476.363636363636</v>
      </c>
      <c r="L330" s="2" t="n">
        <f aca="false">AVEDEV(MIN(E319:E329),MAX(D319:D329))/10</f>
        <v>55.5</v>
      </c>
      <c r="M330" s="2" t="n">
        <f aca="false">M329</f>
        <v>110</v>
      </c>
      <c r="N330" s="2" t="n">
        <f aca="false">M330*5</f>
        <v>550</v>
      </c>
      <c r="P330" s="1"/>
      <c r="Q330" s="1"/>
      <c r="R330" s="0" t="n">
        <f aca="false">SUM(Q$13:Q330)</f>
        <v>6280</v>
      </c>
      <c r="S330" s="1" t="n">
        <f aca="false">R330*0.85*9681.35/(A330-A$2)</f>
        <v>567901.607692308</v>
      </c>
    </row>
    <row r="331" customFormat="false" ht="12" hidden="false" customHeight="false" outlineLevel="0" collapsed="false">
      <c r="A331" s="3" t="n">
        <f aca="false">[1]Foglio1!A331</f>
        <v>37245</v>
      </c>
      <c r="B331" s="4" t="n">
        <f aca="false">[1]Foglio1!B331</f>
        <v>17.4</v>
      </c>
      <c r="C331" s="1" t="n">
        <f aca="false">[1]Foglio1!C331</f>
        <v>30975</v>
      </c>
      <c r="D331" s="1" t="n">
        <f aca="false">[1]Foglio1!D331</f>
        <v>31210</v>
      </c>
      <c r="E331" s="1" t="n">
        <f aca="false">[1]Foglio1!E331</f>
        <v>30890</v>
      </c>
      <c r="F331" s="1" t="n">
        <f aca="false">[1]Foglio1!F331</f>
        <v>31125</v>
      </c>
      <c r="G331" s="1" t="n">
        <f aca="false">[1]Foglio1!G331</f>
        <v>21065</v>
      </c>
      <c r="H331" s="1" t="n">
        <f aca="false">G331-G330</f>
        <v>6265</v>
      </c>
      <c r="I331" s="1" t="n">
        <f aca="false">AVERAGE(C320:C330)</f>
        <v>31479.0909090909</v>
      </c>
      <c r="J331" s="2" t="n">
        <f aca="false">D331-I331</f>
        <v>-269.090909090908</v>
      </c>
      <c r="K331" s="2" t="n">
        <f aca="false">E331-I331</f>
        <v>-589.090909090908</v>
      </c>
      <c r="L331" s="2" t="n">
        <f aca="false">AVEDEV(MIN(E320:E330),MAX(D320:D330))/10</f>
        <v>55.5</v>
      </c>
      <c r="M331" s="2" t="n">
        <f aca="false">M330</f>
        <v>110</v>
      </c>
      <c r="N331" s="2" t="n">
        <f aca="false">M331*5</f>
        <v>550</v>
      </c>
      <c r="P331" s="1"/>
      <c r="Q331" s="1"/>
      <c r="R331" s="0" t="n">
        <f aca="false">SUM(Q$13:Q331)</f>
        <v>6280</v>
      </c>
      <c r="S331" s="1" t="n">
        <f aca="false">R331*0.85*9681.35/(A331-A$2)</f>
        <v>567901.607692308</v>
      </c>
    </row>
    <row r="332" customFormat="false" ht="12" hidden="false" customHeight="false" outlineLevel="0" collapsed="false">
      <c r="A332" s="3" t="n">
        <f aca="false">[1]Foglio1!A332</f>
        <v>37246</v>
      </c>
      <c r="B332" s="4" t="n">
        <f aca="false">[1]Foglio1!B332</f>
        <v>10</v>
      </c>
      <c r="C332" s="1" t="n">
        <f aca="false">[1]Foglio1!C332</f>
        <v>30750</v>
      </c>
      <c r="D332" s="1" t="n">
        <f aca="false">[1]Foglio1!D332</f>
        <v>31010</v>
      </c>
      <c r="E332" s="1" t="n">
        <f aca="false">[1]Foglio1!E332</f>
        <v>30560</v>
      </c>
      <c r="F332" s="1" t="n">
        <f aca="false">[1]Foglio1!F332</f>
        <v>31010</v>
      </c>
      <c r="G332" s="1" t="n">
        <f aca="false">[1]Foglio1!G332</f>
        <v>1700</v>
      </c>
      <c r="H332" s="1" t="n">
        <f aca="false">G332-G331</f>
        <v>-19365</v>
      </c>
      <c r="I332" s="1" t="n">
        <f aca="false">AVERAGE(C321:C331)</f>
        <v>31385.9090909091</v>
      </c>
      <c r="J332" s="2" t="n">
        <f aca="false">D332-I332</f>
        <v>-375.909090909092</v>
      </c>
      <c r="K332" s="2" t="n">
        <f aca="false">E332-I332</f>
        <v>-825.909090909092</v>
      </c>
      <c r="L332" s="2" t="n">
        <f aca="false">AVEDEV(MIN(E321:E331),MAX(D321:D331))/10</f>
        <v>57</v>
      </c>
      <c r="M332" s="2" t="n">
        <f aca="false">M331</f>
        <v>110</v>
      </c>
      <c r="N332" s="2" t="n">
        <f aca="false">M332*5</f>
        <v>550</v>
      </c>
      <c r="P332" s="1"/>
      <c r="Q332" s="1"/>
      <c r="R332" s="0" t="n">
        <f aca="false">SUM(Q$13:Q332)</f>
        <v>6280</v>
      </c>
      <c r="S332" s="1" t="n">
        <f aca="false">R332*0.85*9681.35/(A332-A$2)</f>
        <v>561728.764130435</v>
      </c>
    </row>
    <row r="333" customFormat="false" ht="12" hidden="false" customHeight="false" outlineLevel="0" collapsed="false">
      <c r="A333" s="3" t="n">
        <f aca="false">[1]Foglio1!A333</f>
        <v>37246</v>
      </c>
      <c r="B333" s="4" t="n">
        <f aca="false">[1]Foglio1!B333</f>
        <v>12</v>
      </c>
      <c r="C333" s="1" t="n">
        <f aca="false">[1]Foglio1!C333</f>
        <v>31590</v>
      </c>
      <c r="D333" s="1" t="n">
        <f aca="false">[1]Foglio1!D333</f>
        <v>31660</v>
      </c>
      <c r="E333" s="1" t="n">
        <f aca="false">[1]Foglio1!E333</f>
        <v>30670</v>
      </c>
      <c r="F333" s="1" t="n">
        <f aca="false">[1]Foglio1!F333</f>
        <v>30750</v>
      </c>
      <c r="G333" s="1" t="n">
        <f aca="false">[1]Foglio1!G333</f>
        <v>7800</v>
      </c>
      <c r="H333" s="1" t="n">
        <f aca="false">G333-G332</f>
        <v>6100</v>
      </c>
      <c r="I333" s="1" t="n">
        <f aca="false">AVERAGE(C322:C332)</f>
        <v>31305</v>
      </c>
      <c r="J333" s="2" t="n">
        <f aca="false">D333-I333</f>
        <v>355</v>
      </c>
      <c r="K333" s="2" t="n">
        <f aca="false">E333-I333</f>
        <v>-635</v>
      </c>
      <c r="L333" s="2" t="n">
        <f aca="false">AVEDEV(MIN(E322:E332),MAX(D322:D332))/10</f>
        <v>67</v>
      </c>
      <c r="M333" s="2" t="n">
        <f aca="false">M332</f>
        <v>110</v>
      </c>
      <c r="N333" s="2" t="n">
        <f aca="false">M333*5</f>
        <v>550</v>
      </c>
      <c r="O333" s="0" t="n">
        <v>1</v>
      </c>
      <c r="P333" s="1" t="n">
        <f aca="false">IF(O333&gt;0,INT((MAX(F333,I333+50)+4.95)/5)*5,IF((O333&lt;0),INT((MIN(F333,I333-50))/5)*5,P332))</f>
        <v>31355</v>
      </c>
      <c r="Q333" s="1"/>
      <c r="R333" s="0" t="n">
        <f aca="false">SUM(Q$13:Q333)</f>
        <v>6280</v>
      </c>
      <c r="S333" s="1" t="n">
        <f aca="false">R333*0.85*9681.35/(A333-A$2)</f>
        <v>561728.764130435</v>
      </c>
    </row>
    <row r="334" customFormat="false" ht="12" hidden="false" customHeight="false" outlineLevel="0" collapsed="false">
      <c r="A334" s="3" t="n">
        <f aca="false">[1]Foglio1!A334</f>
        <v>37246</v>
      </c>
      <c r="B334" s="4" t="n">
        <f aca="false">[1]Foglio1!B334</f>
        <v>14</v>
      </c>
      <c r="C334" s="1" t="n">
        <f aca="false">[1]Foglio1!C334</f>
        <v>31540</v>
      </c>
      <c r="D334" s="1" t="n">
        <f aca="false">[1]Foglio1!D334</f>
        <v>31640</v>
      </c>
      <c r="E334" s="1" t="n">
        <f aca="false">[1]Foglio1!E334</f>
        <v>31390</v>
      </c>
      <c r="F334" s="1" t="n">
        <f aca="false">[1]Foglio1!F334</f>
        <v>31590</v>
      </c>
      <c r="G334" s="1" t="n">
        <f aca="false">[1]Foglio1!G334</f>
        <v>10600</v>
      </c>
      <c r="H334" s="1" t="n">
        <f aca="false">G334-G333</f>
        <v>2800</v>
      </c>
      <c r="I334" s="1" t="n">
        <f aca="false">AVERAGE(C323:C333)</f>
        <v>31278.1818181818</v>
      </c>
      <c r="J334" s="2" t="n">
        <f aca="false">D334-I334</f>
        <v>361.81818181818</v>
      </c>
      <c r="K334" s="2" t="n">
        <f aca="false">E334-I334</f>
        <v>111.81818181818</v>
      </c>
      <c r="L334" s="2" t="n">
        <f aca="false">AVEDEV(MIN(E323:E333),MAX(D323:D333))/10</f>
        <v>66.5</v>
      </c>
      <c r="M334" s="2" t="n">
        <f aca="false">M333</f>
        <v>110</v>
      </c>
      <c r="N334" s="2" t="n">
        <f aca="false">M334*5</f>
        <v>550</v>
      </c>
      <c r="P334" s="1" t="n">
        <f aca="false">IF(O334&gt;0,INT((MAX(F334,I334+50)+4.95)/5)*5,IF((O334&lt;0),INT((MIN(F334,I334-50))/5)*5,P333))</f>
        <v>31355</v>
      </c>
      <c r="Q334" s="1"/>
      <c r="R334" s="0" t="n">
        <f aca="false">SUM(Q$13:Q334)</f>
        <v>6280</v>
      </c>
      <c r="S334" s="1" t="n">
        <f aca="false">R334*0.85*9681.35/(A334-A$2)</f>
        <v>561728.764130435</v>
      </c>
    </row>
    <row r="335" customFormat="false" ht="12" hidden="false" customHeight="false" outlineLevel="0" collapsed="false">
      <c r="A335" s="3" t="n">
        <f aca="false">[1]Foglio1!A335</f>
        <v>37246</v>
      </c>
      <c r="B335" s="4" t="n">
        <f aca="false">[1]Foglio1!B335</f>
        <v>16</v>
      </c>
      <c r="C335" s="1" t="n">
        <f aca="false">[1]Foglio1!C335</f>
        <v>31860</v>
      </c>
      <c r="D335" s="1" t="n">
        <f aca="false">[1]Foglio1!D335</f>
        <v>31985</v>
      </c>
      <c r="E335" s="1" t="n">
        <f aca="false">[1]Foglio1!E335</f>
        <v>31460</v>
      </c>
      <c r="F335" s="1" t="n">
        <f aca="false">[1]Foglio1!F335</f>
        <v>31540</v>
      </c>
      <c r="G335" s="1" t="n">
        <f aca="false">[1]Foglio1!G335</f>
        <v>14300</v>
      </c>
      <c r="H335" s="1" t="n">
        <f aca="false">G335-G334</f>
        <v>3700</v>
      </c>
      <c r="I335" s="1" t="n">
        <f aca="false">AVERAGE(C324:C334)</f>
        <v>31272.7272727273</v>
      </c>
      <c r="J335" s="2" t="n">
        <f aca="false">D335-I335</f>
        <v>712.272727272728</v>
      </c>
      <c r="K335" s="2" t="n">
        <f aca="false">E335-I335</f>
        <v>187.272727272728</v>
      </c>
      <c r="L335" s="2" t="n">
        <f aca="false">AVEDEV(MIN(E324:E334),MAX(D324:D334))/10</f>
        <v>55</v>
      </c>
      <c r="M335" s="2" t="n">
        <f aca="false">M334</f>
        <v>110</v>
      </c>
      <c r="N335" s="2" t="n">
        <f aca="false">M335*5</f>
        <v>550</v>
      </c>
      <c r="O335" s="0" t="n">
        <v>-1</v>
      </c>
      <c r="P335" s="1" t="n">
        <f aca="false">IF(O335&gt;0,INT((MAX(F335,I335+50)+4.95)/5)*5,IF((O335&lt;0),P334+N335,P334))</f>
        <v>31905</v>
      </c>
      <c r="Q335" s="1" t="n">
        <f aca="false">P335-P333</f>
        <v>550</v>
      </c>
      <c r="R335" s="0" t="n">
        <f aca="false">SUM(Q$13:Q335)</f>
        <v>6830</v>
      </c>
      <c r="S335" s="1" t="n">
        <f aca="false">R335*0.85*9681.35/(A335-A$2)</f>
        <v>610924.754619565</v>
      </c>
    </row>
    <row r="336" customFormat="false" ht="12" hidden="false" customHeight="false" outlineLevel="0" collapsed="false">
      <c r="A336" s="3" t="n">
        <f aca="false">[1]Foglio1!A336</f>
        <v>37246</v>
      </c>
      <c r="B336" s="4" t="n">
        <f aca="false">[1]Foglio1!B336</f>
        <v>17.4</v>
      </c>
      <c r="C336" s="1" t="n">
        <f aca="false">[1]Foglio1!C336</f>
        <v>31850</v>
      </c>
      <c r="D336" s="1" t="n">
        <f aca="false">[1]Foglio1!D336</f>
        <v>32000</v>
      </c>
      <c r="E336" s="1" t="n">
        <f aca="false">[1]Foglio1!E336</f>
        <v>31755</v>
      </c>
      <c r="F336" s="1" t="n">
        <f aca="false">[1]Foglio1!F336</f>
        <v>31860</v>
      </c>
      <c r="G336" s="1" t="n">
        <f aca="false">[1]Foglio1!G336</f>
        <v>17748</v>
      </c>
      <c r="H336" s="1" t="n">
        <f aca="false">G336-G335</f>
        <v>3448</v>
      </c>
      <c r="I336" s="1" t="n">
        <f aca="false">AVERAGE(C325:C335)</f>
        <v>31325.4545454545</v>
      </c>
      <c r="J336" s="2" t="n">
        <f aca="false">D336-I336</f>
        <v>674.545454545456</v>
      </c>
      <c r="K336" s="2" t="n">
        <f aca="false">E336-I336</f>
        <v>429.545454545456</v>
      </c>
      <c r="L336" s="2" t="n">
        <f aca="false">AVEDEV(MIN(E325:E335),MAX(D325:D335))/10</f>
        <v>71.25</v>
      </c>
      <c r="M336" s="2" t="n">
        <f aca="false">M335</f>
        <v>110</v>
      </c>
      <c r="N336" s="2" t="n">
        <f aca="false">M336*5</f>
        <v>550</v>
      </c>
      <c r="P336" s="1"/>
      <c r="Q336" s="1"/>
      <c r="R336" s="0" t="n">
        <f aca="false">SUM(Q$13:Q336)</f>
        <v>6830</v>
      </c>
      <c r="S336" s="1" t="n">
        <f aca="false">R336*0.85*9681.35/(A336-A$2)</f>
        <v>610924.754619565</v>
      </c>
    </row>
    <row r="337" customFormat="false" ht="12" hidden="false" customHeight="false" outlineLevel="0" collapsed="false">
      <c r="A337" s="3" t="n">
        <f aca="false">[1]Foglio1!A337</f>
        <v>37252</v>
      </c>
      <c r="B337" s="4" t="n">
        <f aca="false">[1]Foglio1!B337</f>
        <v>10</v>
      </c>
      <c r="C337" s="1" t="n">
        <f aca="false">[1]Foglio1!C337</f>
        <v>32040</v>
      </c>
      <c r="D337" s="1" t="n">
        <f aca="false">[1]Foglio1!D337</f>
        <v>32075</v>
      </c>
      <c r="E337" s="1" t="n">
        <f aca="false">[1]Foglio1!E337</f>
        <v>31820</v>
      </c>
      <c r="F337" s="1" t="n">
        <f aca="false">[1]Foglio1!F337</f>
        <v>32150</v>
      </c>
      <c r="G337" s="1" t="n">
        <f aca="false">[1]Foglio1!G337</f>
        <v>700</v>
      </c>
      <c r="H337" s="1" t="n">
        <f aca="false">G337-G336</f>
        <v>-17048</v>
      </c>
      <c r="I337" s="1" t="n">
        <f aca="false">AVERAGE(C326:C336)</f>
        <v>31386.3636363636</v>
      </c>
      <c r="J337" s="2" t="n">
        <f aca="false">D337-I337</f>
        <v>688.636363636364</v>
      </c>
      <c r="K337" s="2" t="n">
        <f aca="false">E337-I337</f>
        <v>433.636363636364</v>
      </c>
      <c r="L337" s="2" t="n">
        <f aca="false">AVEDEV(MIN(E326:E336),MAX(D326:D336))/10</f>
        <v>72</v>
      </c>
      <c r="M337" s="2" t="n">
        <f aca="false">M336</f>
        <v>110</v>
      </c>
      <c r="N337" s="2" t="n">
        <f aca="false">M337*5</f>
        <v>550</v>
      </c>
      <c r="P337" s="1"/>
      <c r="Q337" s="1"/>
      <c r="R337" s="0" t="n">
        <f aca="false">SUM(Q$13:Q337)</f>
        <v>6830</v>
      </c>
      <c r="S337" s="1" t="n">
        <f aca="false">R337*0.85*9681.35/(A337-A$2)</f>
        <v>573521.198214286</v>
      </c>
    </row>
    <row r="338" customFormat="false" ht="12" hidden="false" customHeight="false" outlineLevel="0" collapsed="false">
      <c r="A338" s="3" t="n">
        <f aca="false">[1]Foglio1!A338</f>
        <v>37252</v>
      </c>
      <c r="B338" s="4" t="n">
        <f aca="false">[1]Foglio1!B338</f>
        <v>12</v>
      </c>
      <c r="C338" s="1" t="n">
        <f aca="false">[1]Foglio1!C338</f>
        <v>32195</v>
      </c>
      <c r="D338" s="1" t="n">
        <f aca="false">[1]Foglio1!D338</f>
        <v>32200</v>
      </c>
      <c r="E338" s="1" t="n">
        <f aca="false">[1]Foglio1!E338</f>
        <v>32025</v>
      </c>
      <c r="F338" s="1" t="n">
        <f aca="false">[1]Foglio1!F338</f>
        <v>32040</v>
      </c>
      <c r="G338" s="1" t="n">
        <f aca="false">[1]Foglio1!G338</f>
        <v>2000</v>
      </c>
      <c r="H338" s="1" t="n">
        <f aca="false">G338-G337</f>
        <v>1300</v>
      </c>
      <c r="I338" s="1" t="n">
        <f aca="false">AVERAGE(C327:C337)</f>
        <v>31449.0909090909</v>
      </c>
      <c r="J338" s="2" t="n">
        <f aca="false">D338-I338</f>
        <v>750.909090909092</v>
      </c>
      <c r="K338" s="2" t="n">
        <f aca="false">E338-I338</f>
        <v>575.909090909092</v>
      </c>
      <c r="L338" s="2" t="n">
        <f aca="false">AVEDEV(MIN(E327:E337),MAX(D327:D337))/10</f>
        <v>75.75</v>
      </c>
      <c r="M338" s="2" t="n">
        <f aca="false">M337</f>
        <v>110</v>
      </c>
      <c r="N338" s="2" t="n">
        <f aca="false">M338*5</f>
        <v>550</v>
      </c>
      <c r="P338" s="1"/>
      <c r="Q338" s="1"/>
      <c r="R338" s="0" t="n">
        <f aca="false">SUM(Q$13:Q338)</f>
        <v>6830</v>
      </c>
      <c r="S338" s="1" t="n">
        <f aca="false">R338*0.85*9681.35/(A338-A$2)</f>
        <v>573521.198214286</v>
      </c>
    </row>
    <row r="339" customFormat="false" ht="12" hidden="false" customHeight="false" outlineLevel="0" collapsed="false">
      <c r="A339" s="3" t="n">
        <f aca="false">[1]Foglio1!A339</f>
        <v>37252</v>
      </c>
      <c r="B339" s="4" t="n">
        <f aca="false">[1]Foglio1!B339</f>
        <v>14</v>
      </c>
      <c r="C339" s="1" t="n">
        <f aca="false">[1]Foglio1!C339</f>
        <v>32145</v>
      </c>
      <c r="D339" s="1" t="n">
        <f aca="false">[1]Foglio1!D339</f>
        <v>32195</v>
      </c>
      <c r="E339" s="1" t="n">
        <f aca="false">[1]Foglio1!E339</f>
        <v>32100</v>
      </c>
      <c r="F339" s="1" t="n">
        <f aca="false">[1]Foglio1!F339</f>
        <v>32195</v>
      </c>
      <c r="G339" s="1" t="n">
        <f aca="false">[1]Foglio1!G339</f>
        <v>2800</v>
      </c>
      <c r="H339" s="1" t="n">
        <f aca="false">G339-G338</f>
        <v>800</v>
      </c>
      <c r="I339" s="1" t="n">
        <f aca="false">AVERAGE(C328:C338)</f>
        <v>31513.1818181818</v>
      </c>
      <c r="J339" s="2" t="n">
        <f aca="false">D339-I339</f>
        <v>681.81818181818</v>
      </c>
      <c r="K339" s="2" t="n">
        <f aca="false">E339-I339</f>
        <v>586.81818181818</v>
      </c>
      <c r="L339" s="2" t="n">
        <f aca="false">AVEDEV(MIN(E328:E338),MAX(D328:D338))/10</f>
        <v>82</v>
      </c>
      <c r="M339" s="2" t="n">
        <f aca="false">M338</f>
        <v>110</v>
      </c>
      <c r="N339" s="2" t="n">
        <f aca="false">M339*5</f>
        <v>550</v>
      </c>
      <c r="P339" s="1"/>
      <c r="Q339" s="1"/>
      <c r="R339" s="0" t="n">
        <f aca="false">SUM(Q$13:Q339)</f>
        <v>6830</v>
      </c>
      <c r="S339" s="1" t="n">
        <f aca="false">R339*0.85*9681.35/(A339-A$2)</f>
        <v>573521.198214286</v>
      </c>
    </row>
    <row r="340" customFormat="false" ht="12" hidden="false" customHeight="false" outlineLevel="0" collapsed="false">
      <c r="A340" s="3" t="n">
        <f aca="false">[1]Foglio1!A340</f>
        <v>37252</v>
      </c>
      <c r="B340" s="4" t="n">
        <f aca="false">[1]Foglio1!B340</f>
        <v>16</v>
      </c>
      <c r="C340" s="1" t="n">
        <f aca="false">[1]Foglio1!C340</f>
        <v>32235</v>
      </c>
      <c r="D340" s="1" t="n">
        <f aca="false">[1]Foglio1!D340</f>
        <v>32250</v>
      </c>
      <c r="E340" s="1" t="n">
        <f aca="false">[1]Foglio1!E340</f>
        <v>32125</v>
      </c>
      <c r="F340" s="1" t="n">
        <f aca="false">[1]Foglio1!F340</f>
        <v>32145</v>
      </c>
      <c r="G340" s="1" t="n">
        <f aca="false">[1]Foglio1!G340</f>
        <v>4100</v>
      </c>
      <c r="H340" s="1" t="n">
        <f aca="false">G340-G339</f>
        <v>1300</v>
      </c>
      <c r="I340" s="1" t="n">
        <f aca="false">AVERAGE(C329:C339)</f>
        <v>31583.6363636364</v>
      </c>
      <c r="J340" s="2" t="n">
        <f aca="false">D340-I340</f>
        <v>666.363636363636</v>
      </c>
      <c r="K340" s="2" t="n">
        <f aca="false">E340-I340</f>
        <v>541.363636363636</v>
      </c>
      <c r="L340" s="2" t="n">
        <f aca="false">AVEDEV(MIN(E329:E339),MAX(D329:D339))/10</f>
        <v>82</v>
      </c>
      <c r="M340" s="2" t="n">
        <f aca="false">M339</f>
        <v>110</v>
      </c>
      <c r="N340" s="2" t="n">
        <f aca="false">M340*5</f>
        <v>550</v>
      </c>
      <c r="P340" s="1"/>
      <c r="Q340" s="1"/>
      <c r="R340" s="0" t="n">
        <f aca="false">SUM(Q$13:Q340)</f>
        <v>6830</v>
      </c>
      <c r="S340" s="1" t="n">
        <f aca="false">R340*0.85*9681.35/(A340-A$2)</f>
        <v>573521.198214286</v>
      </c>
    </row>
    <row r="341" customFormat="false" ht="12" hidden="false" customHeight="false" outlineLevel="0" collapsed="false">
      <c r="A341" s="3" t="n">
        <f aca="false">[1]Foglio1!A341</f>
        <v>37252</v>
      </c>
      <c r="B341" s="4" t="n">
        <f aca="false">[1]Foglio1!B341</f>
        <v>17.4</v>
      </c>
      <c r="C341" s="1" t="n">
        <f aca="false">[1]Foglio1!C341</f>
        <v>32390</v>
      </c>
      <c r="D341" s="1" t="n">
        <f aca="false">[1]Foglio1!D341</f>
        <v>32435</v>
      </c>
      <c r="E341" s="1" t="n">
        <f aca="false">[1]Foglio1!E341</f>
        <v>32205</v>
      </c>
      <c r="F341" s="1" t="n">
        <f aca="false">[1]Foglio1!F341</f>
        <v>32235</v>
      </c>
      <c r="G341" s="1" t="n">
        <f aca="false">[1]Foglio1!G341</f>
        <v>5592</v>
      </c>
      <c r="H341" s="1" t="n">
        <f aca="false">G341-G340</f>
        <v>1492</v>
      </c>
      <c r="I341" s="1" t="n">
        <f aca="false">AVERAGE(C330:C340)</f>
        <v>31664.0909090909</v>
      </c>
      <c r="J341" s="2" t="n">
        <f aca="false">D341-I341</f>
        <v>770.909090909092</v>
      </c>
      <c r="K341" s="2" t="n">
        <f aca="false">E341-I341</f>
        <v>540.909090909092</v>
      </c>
      <c r="L341" s="2" t="n">
        <f aca="false">AVEDEV(MIN(E330:E340),MAX(D330:D340))/10</f>
        <v>84.5</v>
      </c>
      <c r="M341" s="2" t="n">
        <f aca="false">M340</f>
        <v>110</v>
      </c>
      <c r="N341" s="2" t="n">
        <f aca="false">M341*5</f>
        <v>550</v>
      </c>
      <c r="P341" s="1"/>
      <c r="Q341" s="1"/>
      <c r="R341" s="0" t="n">
        <f aca="false">SUM(Q$13:Q341)</f>
        <v>6830</v>
      </c>
      <c r="S341" s="1" t="n">
        <f aca="false">R341*0.85*9681.35/(A341-A$2)</f>
        <v>573521.198214286</v>
      </c>
    </row>
    <row r="342" customFormat="false" ht="12" hidden="false" customHeight="false" outlineLevel="0" collapsed="false">
      <c r="A342" s="3" t="n">
        <f aca="false">[1]Foglio1!A342</f>
        <v>37253</v>
      </c>
      <c r="B342" s="4" t="n">
        <f aca="false">[1]Foglio1!B342</f>
        <v>10</v>
      </c>
      <c r="C342" s="1" t="n">
        <f aca="false">[1]Foglio1!C342</f>
        <v>32585</v>
      </c>
      <c r="D342" s="1" t="n">
        <f aca="false">[1]Foglio1!D342</f>
        <v>32675</v>
      </c>
      <c r="E342" s="1" t="n">
        <f aca="false">[1]Foglio1!E342</f>
        <v>32480</v>
      </c>
      <c r="F342" s="1" t="n">
        <f aca="false">[1]Foglio1!F342</f>
        <v>32480</v>
      </c>
      <c r="G342" s="1" t="n">
        <f aca="false">[1]Foglio1!G342</f>
        <v>1400</v>
      </c>
      <c r="H342" s="1" t="n">
        <f aca="false">G342-G341</f>
        <v>-4192</v>
      </c>
      <c r="I342" s="1" t="n">
        <f aca="false">AVERAGE(C331:C341)</f>
        <v>31779.0909090909</v>
      </c>
      <c r="J342" s="2" t="n">
        <f aca="false">D342-I342</f>
        <v>895.909090909092</v>
      </c>
      <c r="K342" s="2" t="n">
        <f aca="false">E342-I342</f>
        <v>700.909090909092</v>
      </c>
      <c r="L342" s="2" t="n">
        <f aca="false">AVEDEV(MIN(E331:E341),MAX(D331:D341))/10</f>
        <v>93.75</v>
      </c>
      <c r="M342" s="2" t="n">
        <f aca="false">M341</f>
        <v>110</v>
      </c>
      <c r="N342" s="2" t="n">
        <f aca="false">M342*5</f>
        <v>550</v>
      </c>
      <c r="P342" s="1"/>
      <c r="Q342" s="1"/>
      <c r="R342" s="0" t="n">
        <f aca="false">SUM(Q$13:Q342)</f>
        <v>6830</v>
      </c>
      <c r="S342" s="1" t="n">
        <f aca="false">R342*0.85*9681.35/(A342-A$2)</f>
        <v>567728.05479798</v>
      </c>
    </row>
    <row r="343" customFormat="false" ht="12" hidden="false" customHeight="false" outlineLevel="0" collapsed="false">
      <c r="A343" s="3" t="n">
        <f aca="false">[1]Foglio1!A343</f>
        <v>37253</v>
      </c>
      <c r="B343" s="4" t="n">
        <f aca="false">[1]Foglio1!B343</f>
        <v>12</v>
      </c>
      <c r="C343" s="1" t="n">
        <f aca="false">[1]Foglio1!C343</f>
        <v>32520</v>
      </c>
      <c r="D343" s="1" t="n">
        <f aca="false">[1]Foglio1!D343</f>
        <v>32590</v>
      </c>
      <c r="E343" s="1" t="n">
        <f aca="false">[1]Foglio1!E343</f>
        <v>32470</v>
      </c>
      <c r="F343" s="1" t="n">
        <f aca="false">[1]Foglio1!F343</f>
        <v>32585</v>
      </c>
      <c r="G343" s="1" t="n">
        <f aca="false">[1]Foglio1!G343</f>
        <v>3100</v>
      </c>
      <c r="H343" s="1" t="n">
        <f aca="false">G343-G342</f>
        <v>1700</v>
      </c>
      <c r="I343" s="1" t="n">
        <f aca="false">AVERAGE(C332:C342)</f>
        <v>31925.4545454545</v>
      </c>
      <c r="J343" s="2" t="n">
        <f aca="false">D343-I343</f>
        <v>664.545454545456</v>
      </c>
      <c r="K343" s="2" t="n">
        <f aca="false">E343-I343</f>
        <v>544.545454545456</v>
      </c>
      <c r="L343" s="2" t="n">
        <f aca="false">AVEDEV(MIN(E332:E342),MAX(D332:D342))/10</f>
        <v>105.75</v>
      </c>
      <c r="M343" s="2" t="n">
        <f aca="false">M342</f>
        <v>110</v>
      </c>
      <c r="N343" s="2" t="n">
        <f aca="false">M343*5</f>
        <v>550</v>
      </c>
      <c r="P343" s="1"/>
      <c r="Q343" s="1"/>
      <c r="R343" s="0" t="n">
        <f aca="false">SUM(Q$13:Q343)</f>
        <v>6830</v>
      </c>
      <c r="S343" s="1" t="n">
        <f aca="false">R343*0.85*9681.35/(A343-A$2)</f>
        <v>567728.05479798</v>
      </c>
    </row>
    <row r="344" customFormat="false" ht="12" hidden="false" customHeight="false" outlineLevel="0" collapsed="false">
      <c r="A344" s="3" t="n">
        <f aca="false">[1]Foglio1!A344</f>
        <v>37253</v>
      </c>
      <c r="B344" s="4" t="n">
        <f aca="false">[1]Foglio1!B344</f>
        <v>14</v>
      </c>
      <c r="C344" s="1" t="n">
        <f aca="false">[1]Foglio1!C344</f>
        <v>32470</v>
      </c>
      <c r="D344" s="1" t="n">
        <f aca="false">[1]Foglio1!D344</f>
        <v>32545</v>
      </c>
      <c r="E344" s="1" t="n">
        <f aca="false">[1]Foglio1!E344</f>
        <v>32425</v>
      </c>
      <c r="F344" s="1" t="n">
        <f aca="false">[1]Foglio1!F344</f>
        <v>32520</v>
      </c>
      <c r="G344" s="1" t="n">
        <f aca="false">[1]Foglio1!G344</f>
        <v>4400</v>
      </c>
      <c r="H344" s="1" t="n">
        <f aca="false">G344-G343</f>
        <v>1300</v>
      </c>
      <c r="I344" s="1" t="n">
        <f aca="false">AVERAGE(C333:C343)</f>
        <v>32086.3636363636</v>
      </c>
      <c r="J344" s="2" t="n">
        <f aca="false">D344-I344</f>
        <v>458.636363636364</v>
      </c>
      <c r="K344" s="2" t="n">
        <f aca="false">E344-I344</f>
        <v>338.636363636364</v>
      </c>
      <c r="L344" s="2" t="n">
        <f aca="false">AVEDEV(MIN(E333:E343),MAX(D333:D343))/10</f>
        <v>100.25</v>
      </c>
      <c r="M344" s="2" t="n">
        <f aca="false">M343</f>
        <v>110</v>
      </c>
      <c r="N344" s="2" t="n">
        <f aca="false">M344*5</f>
        <v>550</v>
      </c>
      <c r="P344" s="1"/>
      <c r="Q344" s="1"/>
      <c r="R344" s="0" t="n">
        <f aca="false">SUM(Q$13:Q344)</f>
        <v>6830</v>
      </c>
      <c r="S344" s="1" t="n">
        <f aca="false">R344*0.85*9681.35/(A344-A$2)</f>
        <v>567728.05479798</v>
      </c>
    </row>
    <row r="345" customFormat="false" ht="12" hidden="false" customHeight="false" outlineLevel="0" collapsed="false">
      <c r="A345" s="3" t="n">
        <f aca="false">[1]Foglio1!A345</f>
        <v>37253</v>
      </c>
      <c r="B345" s="4" t="n">
        <f aca="false">[1]Foglio1!B345</f>
        <v>16</v>
      </c>
      <c r="C345" s="1" t="n">
        <f aca="false">[1]Foglio1!C345</f>
        <v>32575</v>
      </c>
      <c r="D345" s="1" t="n">
        <f aca="false">[1]Foglio1!D345</f>
        <v>32635</v>
      </c>
      <c r="E345" s="1" t="n">
        <f aca="false">[1]Foglio1!E345</f>
        <v>32460</v>
      </c>
      <c r="F345" s="1" t="n">
        <f aca="false">[1]Foglio1!F345</f>
        <v>32470</v>
      </c>
      <c r="G345" s="1" t="n">
        <f aca="false">[1]Foglio1!G345</f>
        <v>6000</v>
      </c>
      <c r="H345" s="1" t="n">
        <f aca="false">G345-G344</f>
        <v>1600</v>
      </c>
      <c r="I345" s="1" t="n">
        <f aca="false">AVERAGE(C334:C344)</f>
        <v>32166.3636363636</v>
      </c>
      <c r="J345" s="2" t="n">
        <f aca="false">D345-I345</f>
        <v>468.636363636364</v>
      </c>
      <c r="K345" s="2" t="n">
        <f aca="false">E345-I345</f>
        <v>293.636363636364</v>
      </c>
      <c r="L345" s="2" t="n">
        <f aca="false">AVEDEV(MIN(E334:E344),MAX(D334:D344))/10</f>
        <v>64.25</v>
      </c>
      <c r="M345" s="2" t="n">
        <f aca="false">M344</f>
        <v>110</v>
      </c>
      <c r="N345" s="2" t="n">
        <f aca="false">M345*5</f>
        <v>550</v>
      </c>
      <c r="P345" s="1"/>
      <c r="Q345" s="1"/>
      <c r="R345" s="0" t="n">
        <f aca="false">SUM(Q$13:Q345)</f>
        <v>6830</v>
      </c>
      <c r="S345" s="1" t="n">
        <f aca="false">R345*0.85*9681.35/(A345-A$2)</f>
        <v>567728.05479798</v>
      </c>
    </row>
    <row r="346" customFormat="false" ht="12" hidden="false" customHeight="false" outlineLevel="0" collapsed="false">
      <c r="A346" s="3" t="n">
        <f aca="false">[1]Foglio1!A346</f>
        <v>37253</v>
      </c>
      <c r="B346" s="4" t="n">
        <f aca="false">[1]Foglio1!B346</f>
        <v>17.4</v>
      </c>
      <c r="C346" s="1" t="n">
        <f aca="false">[1]Foglio1!C346</f>
        <v>32475</v>
      </c>
      <c r="D346" s="1" t="n">
        <f aca="false">[1]Foglio1!D346</f>
        <v>32710</v>
      </c>
      <c r="E346" s="1" t="n">
        <f aca="false">[1]Foglio1!E346</f>
        <v>32375</v>
      </c>
      <c r="F346" s="1" t="n">
        <f aca="false">[1]Foglio1!F346</f>
        <v>32575</v>
      </c>
      <c r="G346" s="1" t="n">
        <f aca="false">[1]Foglio1!G346</f>
        <v>8057</v>
      </c>
      <c r="H346" s="1" t="n">
        <f aca="false">G346-G345</f>
        <v>2057</v>
      </c>
      <c r="I346" s="1" t="n">
        <f aca="false">AVERAGE(C335:C345)</f>
        <v>32260.4545454545</v>
      </c>
      <c r="J346" s="2" t="n">
        <f aca="false">D346-I346</f>
        <v>449.545454545456</v>
      </c>
      <c r="K346" s="2" t="n">
        <f aca="false">E346-I346</f>
        <v>114.545454545456</v>
      </c>
      <c r="L346" s="2" t="n">
        <f aca="false">AVEDEV(MIN(E335:E345),MAX(D335:D345))/10</f>
        <v>60.75</v>
      </c>
      <c r="M346" s="2" t="n">
        <f aca="false">M345</f>
        <v>110</v>
      </c>
      <c r="N346" s="2" t="n">
        <f aca="false">M346*5</f>
        <v>550</v>
      </c>
      <c r="P346" s="1"/>
      <c r="Q346" s="1"/>
      <c r="R346" s="0" t="n">
        <f aca="false">SUM(Q$13:Q346)</f>
        <v>6830</v>
      </c>
      <c r="S346" s="1" t="n">
        <f aca="false">R346*0.85*9681.35/(A346-A$2)</f>
        <v>567728.05479798</v>
      </c>
    </row>
    <row r="347" customFormat="false" ht="12" hidden="false" customHeight="false" outlineLevel="0" collapsed="false">
      <c r="A347" s="3" t="n">
        <f aca="false">[1]Foglio1!A347</f>
        <v>37258</v>
      </c>
      <c r="B347" s="4" t="n">
        <f aca="false">[1]Foglio1!B347</f>
        <v>10</v>
      </c>
      <c r="C347" s="1" t="n">
        <f aca="false">[1]Foglio1!C347</f>
        <v>32505</v>
      </c>
      <c r="D347" s="1" t="n">
        <f aca="false">[1]Foglio1!D347</f>
        <v>32650</v>
      </c>
      <c r="E347" s="1" t="n">
        <f aca="false">[1]Foglio1!E347</f>
        <v>32260</v>
      </c>
      <c r="F347" s="1" t="n">
        <f aca="false">[1]Foglio1!F347</f>
        <v>32415</v>
      </c>
      <c r="G347" s="1" t="n">
        <f aca="false">[1]Foglio1!G347</f>
        <v>1300</v>
      </c>
      <c r="H347" s="1" t="n">
        <f aca="false">G347-G346</f>
        <v>-6757</v>
      </c>
      <c r="I347" s="1" t="n">
        <f aca="false">AVERAGE(C336:C346)</f>
        <v>32316.3636363636</v>
      </c>
      <c r="J347" s="2" t="n">
        <f aca="false">D347-I347</f>
        <v>333.636363636364</v>
      </c>
      <c r="K347" s="2" t="n">
        <f aca="false">E347-I347</f>
        <v>-56.363636363636</v>
      </c>
      <c r="L347" s="2" t="n">
        <f aca="false">AVEDEV(MIN(E336:E346),MAX(D336:D346))/10</f>
        <v>47.75</v>
      </c>
      <c r="M347" s="2" t="n">
        <f aca="false">M346</f>
        <v>110</v>
      </c>
      <c r="N347" s="2" t="n">
        <f aca="false">M347*5</f>
        <v>550</v>
      </c>
      <c r="O347" s="0" t="n">
        <v>-1</v>
      </c>
      <c r="P347" s="1" t="n">
        <f aca="false">IF(O347&gt;0,INT((MAX(F347,I347+50)+4.95)/5)*5,IF((O347&lt;0),INT((MIN(F347,I347-50))/5)*5,P346))</f>
        <v>32265</v>
      </c>
      <c r="Q347" s="1"/>
      <c r="R347" s="0" t="n">
        <f aca="false">SUM(Q$13:Q347)</f>
        <v>6830</v>
      </c>
      <c r="S347" s="1" t="n">
        <f aca="false">R347*0.85*9681.35/(A347-A$2)</f>
        <v>540433.436778846</v>
      </c>
    </row>
    <row r="348" customFormat="false" ht="12" hidden="false" customHeight="false" outlineLevel="0" collapsed="false">
      <c r="A348" s="3" t="n">
        <f aca="false">[1]Foglio1!A348</f>
        <v>37258</v>
      </c>
      <c r="B348" s="4" t="n">
        <f aca="false">[1]Foglio1!B348</f>
        <v>12</v>
      </c>
      <c r="C348" s="1" t="n">
        <f aca="false">[1]Foglio1!C348</f>
        <v>32225</v>
      </c>
      <c r="D348" s="1" t="n">
        <f aca="false">[1]Foglio1!D348</f>
        <v>32570</v>
      </c>
      <c r="E348" s="1" t="n">
        <f aca="false">[1]Foglio1!E348</f>
        <v>32090</v>
      </c>
      <c r="F348" s="1" t="n">
        <f aca="false">[1]Foglio1!F348</f>
        <v>32505</v>
      </c>
      <c r="G348" s="1" t="n">
        <f aca="false">[1]Foglio1!G348</f>
        <v>4300</v>
      </c>
      <c r="H348" s="1" t="n">
        <f aca="false">G348-G347</f>
        <v>3000</v>
      </c>
      <c r="I348" s="1" t="n">
        <f aca="false">AVERAGE(C337:C347)</f>
        <v>32375.9090909091</v>
      </c>
      <c r="J348" s="2" t="n">
        <f aca="false">D348-I348</f>
        <v>194.090909090908</v>
      </c>
      <c r="K348" s="2" t="n">
        <f aca="false">E348-I348</f>
        <v>-285.909090909092</v>
      </c>
      <c r="L348" s="2" t="n">
        <f aca="false">AVEDEV(MIN(E337:E347),MAX(D337:D347))/10</f>
        <v>44.5</v>
      </c>
      <c r="M348" s="2" t="n">
        <f aca="false">M347</f>
        <v>110</v>
      </c>
      <c r="N348" s="2" t="n">
        <f aca="false">M348*5</f>
        <v>550</v>
      </c>
      <c r="P348" s="1" t="n">
        <f aca="false">IF(O348&gt;0,INT((MAX(F348,I348+50)+4.95)/5)*5,IF((O348&lt;0),INT((MIN(F348,I348-50))/5)*5,P347))</f>
        <v>32265</v>
      </c>
      <c r="Q348" s="1"/>
      <c r="R348" s="0" t="n">
        <f aca="false">SUM(Q$13:Q348)</f>
        <v>6830</v>
      </c>
      <c r="S348" s="1" t="n">
        <f aca="false">R348*0.85*9681.35/(A348-A$2)</f>
        <v>540433.436778846</v>
      </c>
    </row>
    <row r="349" customFormat="false" ht="12" hidden="false" customHeight="false" outlineLevel="0" collapsed="false">
      <c r="A349" s="3" t="n">
        <f aca="false">[1]Foglio1!A349</f>
        <v>37258</v>
      </c>
      <c r="B349" s="4" t="n">
        <f aca="false">[1]Foglio1!B349</f>
        <v>14</v>
      </c>
      <c r="C349" s="1" t="n">
        <f aca="false">[1]Foglio1!C349</f>
        <v>32320</v>
      </c>
      <c r="D349" s="1" t="n">
        <f aca="false">[1]Foglio1!D349</f>
        <v>32320</v>
      </c>
      <c r="E349" s="1" t="n">
        <f aca="false">[1]Foglio1!E349</f>
        <v>32155</v>
      </c>
      <c r="F349" s="1" t="n">
        <f aca="false">[1]Foglio1!F349</f>
        <v>32225</v>
      </c>
      <c r="G349" s="1" t="n">
        <f aca="false">[1]Foglio1!G349</f>
        <v>5100</v>
      </c>
      <c r="H349" s="1" t="n">
        <f aca="false">G349-G348</f>
        <v>800</v>
      </c>
      <c r="I349" s="1" t="n">
        <f aca="false">AVERAGE(C338:C348)</f>
        <v>32392.7272727273</v>
      </c>
      <c r="J349" s="2" t="n">
        <f aca="false">D349-I349</f>
        <v>-72.7272727272721</v>
      </c>
      <c r="K349" s="2" t="n">
        <f aca="false">E349-I349</f>
        <v>-237.727272727272</v>
      </c>
      <c r="L349" s="2" t="n">
        <f aca="false">AVEDEV(MIN(E338:E348),MAX(D338:D348))/10</f>
        <v>34.25</v>
      </c>
      <c r="M349" s="2" t="n">
        <f aca="false">M348</f>
        <v>110</v>
      </c>
      <c r="N349" s="2" t="n">
        <f aca="false">M349*5</f>
        <v>550</v>
      </c>
      <c r="P349" s="1" t="n">
        <f aca="false">IF(O349&gt;0,INT((MAX(F349,I349+50)+4.95)/5)*5,IF((O349&lt;0),INT((MIN(F349,I349-50))/5)*5,P348))</f>
        <v>32265</v>
      </c>
      <c r="Q349" s="1"/>
      <c r="R349" s="0" t="n">
        <f aca="false">SUM(Q$13:Q349)</f>
        <v>6830</v>
      </c>
      <c r="S349" s="1" t="n">
        <f aca="false">R349*0.85*9681.35/(A349-A$2)</f>
        <v>540433.436778846</v>
      </c>
    </row>
    <row r="350" customFormat="false" ht="12" hidden="false" customHeight="false" outlineLevel="0" collapsed="false">
      <c r="A350" s="3" t="n">
        <f aca="false">[1]Foglio1!A350</f>
        <v>37258</v>
      </c>
      <c r="B350" s="4" t="n">
        <f aca="false">[1]Foglio1!B350</f>
        <v>16</v>
      </c>
      <c r="C350" s="1" t="n">
        <f aca="false">[1]Foglio1!C350</f>
        <v>32400</v>
      </c>
      <c r="D350" s="1" t="n">
        <f aca="false">[1]Foglio1!D350</f>
        <v>32550</v>
      </c>
      <c r="E350" s="1" t="n">
        <f aca="false">[1]Foglio1!E350</f>
        <v>32320</v>
      </c>
      <c r="F350" s="1" t="n">
        <f aca="false">[1]Foglio1!F350</f>
        <v>32320</v>
      </c>
      <c r="G350" s="1" t="n">
        <f aca="false">[1]Foglio1!G350</f>
        <v>8100</v>
      </c>
      <c r="H350" s="1" t="n">
        <f aca="false">G350-G349</f>
        <v>3000</v>
      </c>
      <c r="I350" s="1" t="n">
        <f aca="false">AVERAGE(C339:C349)</f>
        <v>32404.0909090909</v>
      </c>
      <c r="J350" s="2" t="n">
        <f aca="false">D350-I350</f>
        <v>145.909090909092</v>
      </c>
      <c r="K350" s="2" t="n">
        <f aca="false">E350-I350</f>
        <v>-84.0909090909081</v>
      </c>
      <c r="L350" s="2" t="n">
        <f aca="false">AVEDEV(MIN(E339:E349),MAX(D339:D349))/10</f>
        <v>31</v>
      </c>
      <c r="M350" s="2" t="n">
        <f aca="false">M349</f>
        <v>110</v>
      </c>
      <c r="N350" s="2" t="n">
        <f aca="false">M350*5</f>
        <v>550</v>
      </c>
      <c r="P350" s="1" t="n">
        <f aca="false">IF(O350&gt;0,INT((MAX(F350,I350+50)+4.95)/5)*5,IF((O350&lt;0),INT((MIN(F350,I350-50))/5)*5,P349))</f>
        <v>32265</v>
      </c>
      <c r="Q350" s="1"/>
      <c r="R350" s="0" t="n">
        <f aca="false">SUM(Q$13:Q350)</f>
        <v>6830</v>
      </c>
      <c r="S350" s="1" t="n">
        <f aca="false">R350*0.85*9681.35/(A350-A$2)</f>
        <v>540433.436778846</v>
      </c>
    </row>
    <row r="351" customFormat="false" ht="12" hidden="false" customHeight="false" outlineLevel="0" collapsed="false">
      <c r="A351" s="3" t="n">
        <f aca="false">[1]Foglio1!A351</f>
        <v>37258</v>
      </c>
      <c r="B351" s="4" t="n">
        <f aca="false">[1]Foglio1!B351</f>
        <v>17.4</v>
      </c>
      <c r="C351" s="1" t="n">
        <f aca="false">[1]Foglio1!C351</f>
        <v>32155</v>
      </c>
      <c r="D351" s="1" t="n">
        <f aca="false">[1]Foglio1!D351</f>
        <v>32615</v>
      </c>
      <c r="E351" s="1" t="n">
        <f aca="false">[1]Foglio1!E351</f>
        <v>32135</v>
      </c>
      <c r="F351" s="1" t="n">
        <f aca="false">[1]Foglio1!F351</f>
        <v>32400</v>
      </c>
      <c r="G351" s="1" t="n">
        <f aca="false">[1]Foglio1!G351</f>
        <v>11682</v>
      </c>
      <c r="H351" s="1" t="n">
        <f aca="false">G351-G350</f>
        <v>3582</v>
      </c>
      <c r="I351" s="1" t="n">
        <f aca="false">AVERAGE(C340:C350)</f>
        <v>32427.2727272727</v>
      </c>
      <c r="J351" s="2" t="n">
        <f aca="false">D351-I351</f>
        <v>187.727272727272</v>
      </c>
      <c r="K351" s="2" t="n">
        <f aca="false">E351-I351</f>
        <v>-292.272727272728</v>
      </c>
      <c r="L351" s="2" t="n">
        <f aca="false">AVEDEV(MIN(E340:E350),MAX(D340:D350))/10</f>
        <v>31</v>
      </c>
      <c r="M351" s="2" t="n">
        <f aca="false">M350</f>
        <v>110</v>
      </c>
      <c r="N351" s="2" t="n">
        <f aca="false">M351*5</f>
        <v>550</v>
      </c>
      <c r="P351" s="1" t="n">
        <f aca="false">IF(O351&gt;0,INT((MAX(F351,I351+50)+4.95)/5)*5,IF((O351&lt;0),INT((MIN(F351,I351-50))/5)*5,P350))</f>
        <v>32265</v>
      </c>
      <c r="Q351" s="1"/>
      <c r="R351" s="0" t="n">
        <f aca="false">SUM(Q$13:Q351)</f>
        <v>6830</v>
      </c>
      <c r="S351" s="1" t="n">
        <f aca="false">R351*0.85*9681.35/(A351-A$2)</f>
        <v>540433.436778846</v>
      </c>
    </row>
    <row r="352" customFormat="false" ht="12" hidden="false" customHeight="false" outlineLevel="0" collapsed="false">
      <c r="A352" s="3" t="n">
        <f aca="false">[1]Foglio1!A352</f>
        <v>37259</v>
      </c>
      <c r="B352" s="4" t="n">
        <f aca="false">[1]Foglio1!B352</f>
        <v>10</v>
      </c>
      <c r="C352" s="1" t="n">
        <f aca="false">[1]Foglio1!C352</f>
        <v>32450</v>
      </c>
      <c r="D352" s="1" t="n">
        <f aca="false">[1]Foglio1!D352</f>
        <v>32470</v>
      </c>
      <c r="E352" s="1" t="n">
        <f aca="false">[1]Foglio1!E352</f>
        <v>32320</v>
      </c>
      <c r="F352" s="1" t="n">
        <f aca="false">[1]Foglio1!F352</f>
        <v>32380</v>
      </c>
      <c r="G352" s="1" t="n">
        <f aca="false">[1]Foglio1!G352</f>
        <v>1200</v>
      </c>
      <c r="H352" s="1" t="n">
        <f aca="false">G352-G351</f>
        <v>-10482</v>
      </c>
      <c r="I352" s="1" t="n">
        <f aca="false">AVERAGE(C341:C351)</f>
        <v>32420</v>
      </c>
      <c r="J352" s="2" t="n">
        <f aca="false">D352-I352</f>
        <v>50</v>
      </c>
      <c r="K352" s="2" t="n">
        <f aca="false">E352-I352</f>
        <v>-100</v>
      </c>
      <c r="L352" s="2" t="n">
        <f aca="false">AVEDEV(MIN(E341:E351),MAX(D341:D351))/10</f>
        <v>31</v>
      </c>
      <c r="M352" s="2" t="n">
        <f aca="false">M351</f>
        <v>110</v>
      </c>
      <c r="N352" s="2" t="n">
        <f aca="false">M352*5</f>
        <v>550</v>
      </c>
      <c r="P352" s="1" t="n">
        <f aca="false">IF(O352&gt;0,INT((MAX(F352,I352+50)+4.95)/5)*5,IF((O352&lt;0),INT((MIN(F352,I352-50))/5)*5,P351))</f>
        <v>32265</v>
      </c>
      <c r="Q352" s="1"/>
      <c r="R352" s="0" t="n">
        <f aca="false">SUM(Q$13:Q352)</f>
        <v>6830</v>
      </c>
      <c r="S352" s="1" t="n">
        <f aca="false">R352*0.85*9681.35/(A352-A$2)</f>
        <v>535286.451666667</v>
      </c>
    </row>
    <row r="353" customFormat="false" ht="12" hidden="false" customHeight="false" outlineLevel="0" collapsed="false">
      <c r="A353" s="3" t="n">
        <f aca="false">[1]Foglio1!A353</f>
        <v>37259</v>
      </c>
      <c r="B353" s="4" t="n">
        <f aca="false">[1]Foglio1!B353</f>
        <v>12</v>
      </c>
      <c r="C353" s="1" t="n">
        <f aca="false">[1]Foglio1!C353</f>
        <v>32550</v>
      </c>
      <c r="D353" s="1" t="n">
        <f aca="false">[1]Foglio1!D353</f>
        <v>32630</v>
      </c>
      <c r="E353" s="1" t="n">
        <f aca="false">[1]Foglio1!E353</f>
        <v>32415</v>
      </c>
      <c r="F353" s="1" t="n">
        <f aca="false">[1]Foglio1!F353</f>
        <v>32450</v>
      </c>
      <c r="G353" s="1" t="n">
        <f aca="false">[1]Foglio1!G353</f>
        <v>4200</v>
      </c>
      <c r="H353" s="1" t="n">
        <f aca="false">G353-G352</f>
        <v>3000</v>
      </c>
      <c r="I353" s="1" t="n">
        <f aca="false">AVERAGE(C342:C352)</f>
        <v>32425.4545454545</v>
      </c>
      <c r="J353" s="2" t="n">
        <f aca="false">D353-I353</f>
        <v>204.545454545456</v>
      </c>
      <c r="K353" s="2" t="n">
        <f aca="false">E353-I353</f>
        <v>-10.4545454545441</v>
      </c>
      <c r="L353" s="2" t="n">
        <f aca="false">AVEDEV(MIN(E342:E352),MAX(D342:D352))/10</f>
        <v>31</v>
      </c>
      <c r="M353" s="2" t="n">
        <f aca="false">M352</f>
        <v>110</v>
      </c>
      <c r="N353" s="2" t="n">
        <f aca="false">M353*5</f>
        <v>550</v>
      </c>
      <c r="P353" s="1" t="n">
        <f aca="false">IF(O353&gt;0,INT((MAX(F353,I353+50)+4.95)/5)*5,IF((O353&lt;0),INT((MIN(F353,I353-50))/5)*5,P352))</f>
        <v>32265</v>
      </c>
      <c r="Q353" s="1"/>
      <c r="R353" s="0" t="n">
        <f aca="false">SUM(Q$13:Q353)</f>
        <v>6830</v>
      </c>
      <c r="S353" s="1" t="n">
        <f aca="false">R353*0.85*9681.35/(A353-A$2)</f>
        <v>535286.451666667</v>
      </c>
    </row>
    <row r="354" customFormat="false" ht="12" hidden="false" customHeight="false" outlineLevel="0" collapsed="false">
      <c r="A354" s="3" t="n">
        <f aca="false">[1]Foglio1!A354</f>
        <v>37259</v>
      </c>
      <c r="B354" s="4" t="n">
        <f aca="false">[1]Foglio1!B354</f>
        <v>14</v>
      </c>
      <c r="C354" s="1" t="n">
        <f aca="false">[1]Foglio1!C354</f>
        <v>32650</v>
      </c>
      <c r="D354" s="1" t="n">
        <f aca="false">[1]Foglio1!D354</f>
        <v>32690</v>
      </c>
      <c r="E354" s="1" t="n">
        <f aca="false">[1]Foglio1!E354</f>
        <v>32545</v>
      </c>
      <c r="F354" s="1" t="n">
        <f aca="false">[1]Foglio1!F354</f>
        <v>32550</v>
      </c>
      <c r="G354" s="1" t="n">
        <f aca="false">[1]Foglio1!G354</f>
        <v>5700</v>
      </c>
      <c r="H354" s="1" t="n">
        <f aca="false">G354-G353</f>
        <v>1500</v>
      </c>
      <c r="I354" s="1" t="n">
        <f aca="false">AVERAGE(C343:C353)</f>
        <v>32422.2727272727</v>
      </c>
      <c r="J354" s="2" t="n">
        <f aca="false">D354-I354</f>
        <v>267.727272727272</v>
      </c>
      <c r="K354" s="2" t="n">
        <f aca="false">E354-I354</f>
        <v>122.727272727272</v>
      </c>
      <c r="L354" s="2" t="n">
        <f aca="false">AVEDEV(MIN(E343:E353),MAX(D343:D353))/10</f>
        <v>31</v>
      </c>
      <c r="M354" s="2" t="n">
        <f aca="false">M353</f>
        <v>110</v>
      </c>
      <c r="N354" s="2" t="n">
        <f aca="false">M354*5</f>
        <v>550</v>
      </c>
      <c r="P354" s="1" t="n">
        <f aca="false">IF(O354&gt;0,INT((MAX(F354,I354+50)+4.95)/5)*5,IF((O354&lt;0),INT((MIN(F354,I354-50))/5)*5,P353))</f>
        <v>32265</v>
      </c>
      <c r="Q354" s="1"/>
      <c r="R354" s="0" t="n">
        <f aca="false">SUM(Q$13:Q354)</f>
        <v>6830</v>
      </c>
      <c r="S354" s="1" t="n">
        <f aca="false">R354*0.85*9681.35/(A354-A$2)</f>
        <v>535286.451666667</v>
      </c>
    </row>
    <row r="355" customFormat="false" ht="12" hidden="false" customHeight="false" outlineLevel="0" collapsed="false">
      <c r="A355" s="3" t="n">
        <f aca="false">[1]Foglio1!A355</f>
        <v>37259</v>
      </c>
      <c r="B355" s="4" t="n">
        <f aca="false">[1]Foglio1!B355</f>
        <v>16</v>
      </c>
      <c r="C355" s="1" t="n">
        <f aca="false">[1]Foglio1!C355</f>
        <v>32565</v>
      </c>
      <c r="D355" s="1" t="n">
        <f aca="false">[1]Foglio1!D355</f>
        <v>32650</v>
      </c>
      <c r="E355" s="1" t="n">
        <f aca="false">[1]Foglio1!E355</f>
        <v>32475</v>
      </c>
      <c r="F355" s="1" t="n">
        <f aca="false">[1]Foglio1!F355</f>
        <v>32650</v>
      </c>
      <c r="G355" s="1" t="n">
        <f aca="false">[1]Foglio1!G355</f>
        <v>9000</v>
      </c>
      <c r="H355" s="1" t="n">
        <f aca="false">G355-G354</f>
        <v>3300</v>
      </c>
      <c r="I355" s="1" t="n">
        <f aca="false">AVERAGE(C344:C354)</f>
        <v>32434.0909090909</v>
      </c>
      <c r="J355" s="2" t="n">
        <f aca="false">D355-I355</f>
        <v>215.909090909092</v>
      </c>
      <c r="K355" s="2" t="n">
        <f aca="false">E355-I355</f>
        <v>40.9090909090919</v>
      </c>
      <c r="L355" s="2" t="n">
        <f aca="false">AVEDEV(MIN(E344:E354),MAX(D344:D354))/10</f>
        <v>31</v>
      </c>
      <c r="M355" s="2" t="n">
        <f aca="false">M354</f>
        <v>110</v>
      </c>
      <c r="N355" s="2" t="n">
        <f aca="false">M355*5</f>
        <v>550</v>
      </c>
      <c r="P355" s="1" t="n">
        <f aca="false">IF(O355&gt;0,INT((MAX(F355,I355+50)+4.95)/5)*5,IF((O355&lt;0),INT((MIN(F355,I355-50))/5)*5,P354))</f>
        <v>32265</v>
      </c>
      <c r="Q355" s="1"/>
      <c r="R355" s="0" t="n">
        <f aca="false">SUM(Q$13:Q355)</f>
        <v>6830</v>
      </c>
      <c r="S355" s="1" t="n">
        <f aca="false">R355*0.85*9681.35/(A355-A$2)</f>
        <v>535286.451666667</v>
      </c>
    </row>
    <row r="356" customFormat="false" ht="12" hidden="false" customHeight="false" outlineLevel="0" collapsed="false">
      <c r="A356" s="3" t="n">
        <f aca="false">[1]Foglio1!A356</f>
        <v>37259</v>
      </c>
      <c r="B356" s="4" t="n">
        <f aca="false">[1]Foglio1!B356</f>
        <v>17.4</v>
      </c>
      <c r="C356" s="1" t="n">
        <f aca="false">[1]Foglio1!C356</f>
        <v>32750</v>
      </c>
      <c r="D356" s="1" t="n">
        <f aca="false">[1]Foglio1!D356</f>
        <v>32890</v>
      </c>
      <c r="E356" s="1" t="n">
        <f aca="false">[1]Foglio1!E356</f>
        <v>32550</v>
      </c>
      <c r="F356" s="1" t="n">
        <f aca="false">[1]Foglio1!F356</f>
        <v>32565</v>
      </c>
      <c r="G356" s="1" t="n">
        <f aca="false">[1]Foglio1!G356</f>
        <v>13175</v>
      </c>
      <c r="H356" s="1" t="n">
        <f aca="false">G356-G355</f>
        <v>4175</v>
      </c>
      <c r="I356" s="1" t="n">
        <f aca="false">AVERAGE(C345:C355)</f>
        <v>32442.7272727273</v>
      </c>
      <c r="J356" s="2" t="n">
        <f aca="false">D356-I356</f>
        <v>447.272727272728</v>
      </c>
      <c r="K356" s="2" t="n">
        <f aca="false">E356-I356</f>
        <v>107.272727272728</v>
      </c>
      <c r="L356" s="2" t="n">
        <f aca="false">AVEDEV(MIN(E345:E355),MAX(D345:D355))/10</f>
        <v>31</v>
      </c>
      <c r="M356" s="2" t="n">
        <f aca="false">M355</f>
        <v>110</v>
      </c>
      <c r="N356" s="2" t="n">
        <f aca="false">M356*5</f>
        <v>550</v>
      </c>
      <c r="O356" s="0" t="n">
        <v>2</v>
      </c>
      <c r="P356" s="1" t="n">
        <f aca="false">IF(O356&gt;0,P355+N356,IF((O356&lt;0),INT((MIN(F356,I356-50))/5)*5,P355))</f>
        <v>32815</v>
      </c>
      <c r="Q356" s="1" t="n">
        <f aca="false">P355-P356</f>
        <v>-550</v>
      </c>
      <c r="R356" s="0" t="n">
        <f aca="false">SUM(Q$13:Q356)</f>
        <v>6280</v>
      </c>
      <c r="S356" s="1" t="n">
        <f aca="false">R356*0.85*9681.35/(A356-A$2)</f>
        <v>492181.393333333</v>
      </c>
    </row>
    <row r="357" customFormat="false" ht="12" hidden="false" customHeight="false" outlineLevel="0" collapsed="false">
      <c r="A357" s="3" t="n">
        <f aca="false">[1]Foglio1!A357</f>
        <v>37260</v>
      </c>
      <c r="B357" s="4" t="n">
        <f aca="false">[1]Foglio1!B357</f>
        <v>10</v>
      </c>
      <c r="C357" s="1" t="n">
        <f aca="false">[1]Foglio1!C357</f>
        <v>32880</v>
      </c>
      <c r="D357" s="1" t="n">
        <f aca="false">[1]Foglio1!D357</f>
        <v>32975</v>
      </c>
      <c r="E357" s="1" t="n">
        <f aca="false">[1]Foglio1!E357</f>
        <v>32820</v>
      </c>
      <c r="F357" s="1" t="n">
        <f aca="false">[1]Foglio1!F357</f>
        <v>32850</v>
      </c>
      <c r="G357" s="1" t="n">
        <f aca="false">[1]Foglio1!G357</f>
        <v>2600</v>
      </c>
      <c r="H357" s="1" t="n">
        <f aca="false">G357-G356</f>
        <v>-10575</v>
      </c>
      <c r="I357" s="1" t="n">
        <f aca="false">AVERAGE(C346:C356)</f>
        <v>32458.6363636364</v>
      </c>
      <c r="J357" s="2" t="n">
        <f aca="false">D357-I357</f>
        <v>516.363636363636</v>
      </c>
      <c r="K357" s="2" t="n">
        <f aca="false">E357-I357</f>
        <v>361.363636363636</v>
      </c>
      <c r="L357" s="2" t="n">
        <f aca="false">AVEDEV(MIN(E346:E356),MAX(D346:D356))/10</f>
        <v>40</v>
      </c>
      <c r="M357" s="2" t="n">
        <v>50</v>
      </c>
      <c r="N357" s="2" t="n">
        <f aca="false">M357*5</f>
        <v>250</v>
      </c>
      <c r="P357" s="1" t="n">
        <f aca="false">IF(O357&gt;0,INT((MAX(F357,I357+50)+4.95)/5)*5,IF((O357&lt;0),INT((MIN(F357,I357-50))/5)*5,P356))</f>
        <v>32815</v>
      </c>
      <c r="Q357" s="1"/>
      <c r="R357" s="0" t="n">
        <f aca="false">SUM(Q$13:Q357)</f>
        <v>6280</v>
      </c>
      <c r="S357" s="1" t="n">
        <f aca="false">R357*0.85*9681.35/(A357-A$2)</f>
        <v>487538.17264151</v>
      </c>
    </row>
    <row r="358" customFormat="false" ht="12" hidden="false" customHeight="false" outlineLevel="0" collapsed="false">
      <c r="A358" s="3" t="n">
        <f aca="false">[1]Foglio1!A358</f>
        <v>37260</v>
      </c>
      <c r="B358" s="4" t="n">
        <f aca="false">[1]Foglio1!B358</f>
        <v>12</v>
      </c>
      <c r="C358" s="1" t="n">
        <f aca="false">[1]Foglio1!C358</f>
        <v>32955</v>
      </c>
      <c r="D358" s="1" t="n">
        <f aca="false">[1]Foglio1!D358</f>
        <v>32960</v>
      </c>
      <c r="E358" s="1" t="n">
        <f aca="false">[1]Foglio1!E358</f>
        <v>32675</v>
      </c>
      <c r="F358" s="1" t="n">
        <f aca="false">[1]Foglio1!F358</f>
        <v>32880</v>
      </c>
      <c r="G358" s="1" t="n">
        <f aca="false">[1]Foglio1!G358</f>
        <v>4400</v>
      </c>
      <c r="H358" s="1" t="n">
        <f aca="false">G358-G357</f>
        <v>1800</v>
      </c>
      <c r="I358" s="1" t="n">
        <f aca="false">AVERAGE(C347:C357)</f>
        <v>32495.4545454545</v>
      </c>
      <c r="J358" s="2" t="n">
        <f aca="false">D358-I358</f>
        <v>464.545454545456</v>
      </c>
      <c r="K358" s="2" t="n">
        <f aca="false">E358-I358</f>
        <v>179.545454545456</v>
      </c>
      <c r="L358" s="2" t="n">
        <f aca="false">AVEDEV(MIN(E347:E357),MAX(D347:D357))/10</f>
        <v>44.25</v>
      </c>
      <c r="M358" s="2" t="n">
        <f aca="false">M357</f>
        <v>50</v>
      </c>
      <c r="N358" s="2" t="n">
        <f aca="false">M358*5</f>
        <v>250</v>
      </c>
      <c r="P358" s="1" t="n">
        <f aca="false">IF(O358&gt;0,INT((MAX(F358,I358+50)+4.95)/5)*5,IF((O358&lt;0),INT((MIN(F358,I358-50))/5)*5,P357))</f>
        <v>32815</v>
      </c>
      <c r="Q358" s="1"/>
      <c r="R358" s="0" t="n">
        <f aca="false">SUM(Q$13:Q358)</f>
        <v>6280</v>
      </c>
      <c r="S358" s="1" t="n">
        <f aca="false">R358*0.85*9681.35/(A358-A$2)</f>
        <v>487538.17264151</v>
      </c>
    </row>
    <row r="359" customFormat="false" ht="12" hidden="false" customHeight="false" outlineLevel="0" collapsed="false">
      <c r="A359" s="3" t="n">
        <f aca="false">[1]Foglio1!A359</f>
        <v>37260</v>
      </c>
      <c r="B359" s="4" t="n">
        <f aca="false">[1]Foglio1!B359</f>
        <v>14</v>
      </c>
      <c r="C359" s="1" t="n">
        <f aca="false">[1]Foglio1!C359</f>
        <v>32900</v>
      </c>
      <c r="D359" s="1" t="n">
        <f aca="false">[1]Foglio1!D359</f>
        <v>32990</v>
      </c>
      <c r="E359" s="1" t="n">
        <f aca="false">[1]Foglio1!E359</f>
        <v>32840</v>
      </c>
      <c r="F359" s="1" t="n">
        <f aca="false">[1]Foglio1!F359</f>
        <v>32955</v>
      </c>
      <c r="G359" s="1" t="n">
        <f aca="false">[1]Foglio1!G359</f>
        <v>6600</v>
      </c>
      <c r="H359" s="1" t="n">
        <f aca="false">G359-G358</f>
        <v>2200</v>
      </c>
      <c r="I359" s="1" t="n">
        <f aca="false">AVERAGE(C348:C358)</f>
        <v>32536.3636363636</v>
      </c>
      <c r="J359" s="2" t="n">
        <f aca="false">D359-I359</f>
        <v>453.636363636364</v>
      </c>
      <c r="K359" s="2" t="n">
        <f aca="false">E359-I359</f>
        <v>303.636363636364</v>
      </c>
      <c r="L359" s="2" t="n">
        <f aca="false">AVEDEV(MIN(E348:E358),MAX(D348:D358))/10</f>
        <v>44.25</v>
      </c>
      <c r="M359" s="2" t="n">
        <f aca="false">M358</f>
        <v>50</v>
      </c>
      <c r="N359" s="2" t="n">
        <f aca="false">M359*5</f>
        <v>250</v>
      </c>
      <c r="P359" s="1" t="n">
        <f aca="false">IF(O359&gt;0,INT((MAX(F359,I359+50)+4.95)/5)*5,IF((O359&lt;0),INT((MIN(F359,I359-50))/5)*5,P358))</f>
        <v>32815</v>
      </c>
      <c r="Q359" s="1"/>
      <c r="R359" s="0" t="n">
        <f aca="false">SUM(Q$13:Q359)</f>
        <v>6280</v>
      </c>
      <c r="S359" s="1" t="n">
        <f aca="false">R359*0.85*9681.35/(A359-A$2)</f>
        <v>487538.17264151</v>
      </c>
    </row>
    <row r="360" customFormat="false" ht="12" hidden="false" customHeight="false" outlineLevel="0" collapsed="false">
      <c r="A360" s="3" t="n">
        <f aca="false">[1]Foglio1!A360</f>
        <v>37260</v>
      </c>
      <c r="B360" s="4" t="n">
        <f aca="false">[1]Foglio1!B360</f>
        <v>16</v>
      </c>
      <c r="C360" s="1" t="n">
        <f aca="false">[1]Foglio1!C360</f>
        <v>32865</v>
      </c>
      <c r="D360" s="1" t="n">
        <f aca="false">[1]Foglio1!D360</f>
        <v>32980</v>
      </c>
      <c r="E360" s="1" t="n">
        <f aca="false">[1]Foglio1!E360</f>
        <v>32810</v>
      </c>
      <c r="F360" s="1" t="n">
        <f aca="false">[1]Foglio1!F360</f>
        <v>32900</v>
      </c>
      <c r="G360" s="1" t="n">
        <f aca="false">[1]Foglio1!G360</f>
        <v>9100</v>
      </c>
      <c r="H360" s="1" t="n">
        <f aca="false">G360-G359</f>
        <v>2500</v>
      </c>
      <c r="I360" s="1" t="n">
        <f aca="false">AVERAGE(C349:C359)</f>
        <v>32597.7272727273</v>
      </c>
      <c r="J360" s="2" t="n">
        <f aca="false">D360-I360</f>
        <v>382.272727272728</v>
      </c>
      <c r="K360" s="2" t="n">
        <f aca="false">E360-I360</f>
        <v>212.272727272728</v>
      </c>
      <c r="L360" s="2" t="n">
        <f aca="false">AVEDEV(MIN(E349:E359),MAX(D349:D359))/10</f>
        <v>42.75</v>
      </c>
      <c r="M360" s="2" t="n">
        <f aca="false">M359</f>
        <v>50</v>
      </c>
      <c r="N360" s="2" t="n">
        <f aca="false">M360*5</f>
        <v>250</v>
      </c>
      <c r="P360" s="1" t="n">
        <f aca="false">IF(O360&gt;0,INT((MAX(F360,I360+50)+4.95)/5)*5,IF((O360&lt;0),INT((MIN(F360,I360-50))/5)*5,P359))</f>
        <v>32815</v>
      </c>
      <c r="Q360" s="1"/>
      <c r="R360" s="0" t="n">
        <f aca="false">SUM(Q$13:Q360)</f>
        <v>6280</v>
      </c>
      <c r="S360" s="1" t="n">
        <f aca="false">R360*0.85*9681.35/(A360-A$2)</f>
        <v>487538.17264151</v>
      </c>
    </row>
    <row r="361" customFormat="false" ht="12" hidden="false" customHeight="false" outlineLevel="0" collapsed="false">
      <c r="A361" s="3" t="n">
        <f aca="false">[1]Foglio1!A361</f>
        <v>37260</v>
      </c>
      <c r="B361" s="4" t="n">
        <f aca="false">[1]Foglio1!B361</f>
        <v>17.4</v>
      </c>
      <c r="C361" s="1" t="n">
        <f aca="false">[1]Foglio1!C361</f>
        <v>32700</v>
      </c>
      <c r="D361" s="1" t="n">
        <f aca="false">[1]Foglio1!D361</f>
        <v>32930</v>
      </c>
      <c r="E361" s="1" t="n">
        <f aca="false">[1]Foglio1!E361</f>
        <v>32440</v>
      </c>
      <c r="F361" s="1" t="n">
        <f aca="false">[1]Foglio1!F361</f>
        <v>32865</v>
      </c>
      <c r="G361" s="1" t="n">
        <f aca="false">[1]Foglio1!G361</f>
        <v>15494</v>
      </c>
      <c r="H361" s="1" t="n">
        <f aca="false">G361-G360</f>
        <v>6394</v>
      </c>
      <c r="I361" s="1" t="n">
        <f aca="false">AVERAGE(C350:C360)</f>
        <v>32647.2727272727</v>
      </c>
      <c r="J361" s="2" t="n">
        <f aca="false">D361-I361</f>
        <v>282.727272727272</v>
      </c>
      <c r="K361" s="2" t="n">
        <f aca="false">E361-I361</f>
        <v>-207.272727272728</v>
      </c>
      <c r="L361" s="2" t="n">
        <f aca="false">AVEDEV(MIN(E350:E360),MAX(D350:D360))/10</f>
        <v>42.75</v>
      </c>
      <c r="M361" s="2" t="n">
        <f aca="false">M360</f>
        <v>50</v>
      </c>
      <c r="N361" s="2" t="n">
        <f aca="false">M361*5</f>
        <v>250</v>
      </c>
      <c r="O361" s="0" t="n">
        <v>-2</v>
      </c>
      <c r="P361" s="1" t="n">
        <f aca="false">IF(O361&gt;0,INT((MAX(F361,I361+50)+4.95)/5)*5,IF((O361&lt;0),INT((MIN(F361,I361-50))/5)*5,P360))</f>
        <v>32595</v>
      </c>
      <c r="Q361" s="1" t="n">
        <f aca="false">P361-P360</f>
        <v>-220</v>
      </c>
      <c r="R361" s="0" t="n">
        <f aca="false">SUM(Q$13:Q361)</f>
        <v>6060</v>
      </c>
      <c r="S361" s="1" t="n">
        <f aca="false">R361*0.85*9681.35/(A361-A$2)</f>
        <v>470458.80990566</v>
      </c>
    </row>
    <row r="362" customFormat="false" ht="12" hidden="false" customHeight="false" outlineLevel="0" collapsed="false">
      <c r="A362" s="3" t="n">
        <f aca="false">[1]Foglio1!A362</f>
        <v>37263</v>
      </c>
      <c r="B362" s="4" t="n">
        <f aca="false">[1]Foglio1!B362</f>
        <v>10</v>
      </c>
      <c r="C362" s="1" t="n">
        <f aca="false">[1]Foglio1!C362</f>
        <v>32870</v>
      </c>
      <c r="D362" s="1" t="n">
        <f aca="false">[1]Foglio1!D362</f>
        <v>32955</v>
      </c>
      <c r="E362" s="1" t="n">
        <f aca="false">[1]Foglio1!E362</f>
        <v>32675</v>
      </c>
      <c r="F362" s="1" t="n">
        <f aca="false">[1]Foglio1!F362</f>
        <v>32690</v>
      </c>
      <c r="G362" s="1" t="n">
        <f aca="false">[1]Foglio1!G362</f>
        <v>2500</v>
      </c>
      <c r="H362" s="1" t="n">
        <f aca="false">G362-G361</f>
        <v>-12994</v>
      </c>
      <c r="I362" s="1" t="n">
        <f aca="false">AVERAGE(C351:C361)</f>
        <v>32674.5454545455</v>
      </c>
      <c r="J362" s="2" t="n">
        <f aca="false">D362-I362</f>
        <v>280.454545454544</v>
      </c>
      <c r="K362" s="2" t="n">
        <f aca="false">E362-I362</f>
        <v>0.454545454544132</v>
      </c>
      <c r="L362" s="2" t="n">
        <f aca="false">AVEDEV(MIN(E351:E361),MAX(D351:D361))/10</f>
        <v>42.75</v>
      </c>
      <c r="M362" s="2" t="n">
        <f aca="false">M361</f>
        <v>50</v>
      </c>
      <c r="N362" s="2" t="n">
        <f aca="false">M362*5</f>
        <v>250</v>
      </c>
      <c r="P362" s="1" t="n">
        <f aca="false">IF(O362&gt;0,INT((MAX(F362,I362+50)+4.95)/5)*5,IF((O362&lt;0),INT((MIN(F362,I362-50))/5)*5,P361))</f>
        <v>32595</v>
      </c>
      <c r="Q362" s="1"/>
      <c r="R362" s="0" t="n">
        <f aca="false">SUM(Q$13:Q362)</f>
        <v>6060</v>
      </c>
      <c r="S362" s="1" t="n">
        <f aca="false">R362*0.85*9681.35/(A362-A$2)</f>
        <v>457510.402293578</v>
      </c>
    </row>
    <row r="363" customFormat="false" ht="12" hidden="false" customHeight="false" outlineLevel="0" collapsed="false">
      <c r="A363" s="3" t="n">
        <f aca="false">[1]Foglio1!A363</f>
        <v>37263</v>
      </c>
      <c r="B363" s="4" t="n">
        <f aca="false">[1]Foglio1!B363</f>
        <v>12</v>
      </c>
      <c r="C363" s="1" t="n">
        <f aca="false">[1]Foglio1!C363</f>
        <v>32425</v>
      </c>
      <c r="D363" s="1" t="n">
        <f aca="false">[1]Foglio1!D363</f>
        <v>32930</v>
      </c>
      <c r="E363" s="1" t="n">
        <f aca="false">[1]Foglio1!E363</f>
        <v>32270</v>
      </c>
      <c r="F363" s="1" t="n">
        <f aca="false">[1]Foglio1!F363</f>
        <v>32870</v>
      </c>
      <c r="G363" s="1" t="n">
        <f aca="false">[1]Foglio1!G363</f>
        <v>8300</v>
      </c>
      <c r="H363" s="1" t="n">
        <f aca="false">G363-G362</f>
        <v>5800</v>
      </c>
      <c r="I363" s="1" t="n">
        <f aca="false">AVERAGE(C352:C362)</f>
        <v>32739.5454545455</v>
      </c>
      <c r="J363" s="2" t="n">
        <f aca="false">D363-I363</f>
        <v>190.454545454544</v>
      </c>
      <c r="K363" s="2" t="n">
        <f aca="false">E363-I363</f>
        <v>-469.545454545456</v>
      </c>
      <c r="L363" s="2" t="n">
        <f aca="false">AVEDEV(MIN(E352:E362),MAX(D352:D362))/10</f>
        <v>33.5</v>
      </c>
      <c r="M363" s="2" t="n">
        <f aca="false">M362</f>
        <v>50</v>
      </c>
      <c r="N363" s="2" t="n">
        <f aca="false">M363*5</f>
        <v>250</v>
      </c>
      <c r="O363" s="0" t="n">
        <v>1</v>
      </c>
      <c r="P363" s="1" t="n">
        <f aca="false">IF(O363&gt;0,P362-N363,IF((O363&lt;0),INT((MIN(F363,I363-50))/5)*5,P362))</f>
        <v>32345</v>
      </c>
      <c r="Q363" s="1" t="n">
        <f aca="false">P362-P363</f>
        <v>250</v>
      </c>
      <c r="R363" s="0" t="n">
        <f aca="false">SUM(Q$13:Q363)</f>
        <v>6310</v>
      </c>
      <c r="S363" s="1" t="n">
        <f aca="false">R363*0.85*9681.35/(A363-A$2)</f>
        <v>476384.593807339</v>
      </c>
    </row>
    <row r="364" customFormat="false" ht="12" hidden="false" customHeight="false" outlineLevel="0" collapsed="false">
      <c r="A364" s="3" t="n">
        <f aca="false">[1]Foglio1!A364</f>
        <v>37263</v>
      </c>
      <c r="B364" s="4" t="n">
        <f aca="false">[1]Foglio1!B364</f>
        <v>14</v>
      </c>
      <c r="C364" s="1" t="n">
        <f aca="false">[1]Foglio1!C364</f>
        <v>32495</v>
      </c>
      <c r="D364" s="1" t="n">
        <f aca="false">[1]Foglio1!D364</f>
        <v>32520</v>
      </c>
      <c r="E364" s="1" t="n">
        <f aca="false">[1]Foglio1!E364</f>
        <v>32350</v>
      </c>
      <c r="F364" s="1" t="n">
        <f aca="false">[1]Foglio1!F364</f>
        <v>32425</v>
      </c>
      <c r="G364" s="1" t="n">
        <f aca="false">[1]Foglio1!G364</f>
        <v>9900</v>
      </c>
      <c r="H364" s="1" t="n">
        <f aca="false">G364-G363</f>
        <v>1600</v>
      </c>
      <c r="I364" s="1" t="n">
        <f aca="false">AVERAGE(C353:C363)</f>
        <v>32737.2727272727</v>
      </c>
      <c r="J364" s="2" t="n">
        <f aca="false">D364-I364</f>
        <v>-217.272727272728</v>
      </c>
      <c r="K364" s="2" t="n">
        <f aca="false">E364-I364</f>
        <v>-387.272727272728</v>
      </c>
      <c r="L364" s="2" t="n">
        <f aca="false">AVEDEV(MIN(E353:E363),MAX(D353:D363))/10</f>
        <v>36</v>
      </c>
      <c r="M364" s="2" t="n">
        <f aca="false">M363</f>
        <v>50</v>
      </c>
      <c r="N364" s="2" t="n">
        <f aca="false">M364*5</f>
        <v>250</v>
      </c>
      <c r="P364" s="1"/>
      <c r="Q364" s="1"/>
      <c r="R364" s="0" t="n">
        <f aca="false">SUM(Q$13:Q364)</f>
        <v>6310</v>
      </c>
      <c r="S364" s="1" t="n">
        <f aca="false">R364*0.85*9681.35/(A364-A$2)</f>
        <v>476384.593807339</v>
      </c>
    </row>
    <row r="365" customFormat="false" ht="12" hidden="false" customHeight="false" outlineLevel="0" collapsed="false">
      <c r="A365" s="3" t="n">
        <f aca="false">[1]Foglio1!A365</f>
        <v>37263</v>
      </c>
      <c r="B365" s="4" t="n">
        <f aca="false">[1]Foglio1!B365</f>
        <v>16</v>
      </c>
      <c r="C365" s="1" t="n">
        <f aca="false">[1]Foglio1!C365</f>
        <v>32660</v>
      </c>
      <c r="D365" s="1" t="n">
        <f aca="false">[1]Foglio1!D365</f>
        <v>32900</v>
      </c>
      <c r="E365" s="1" t="n">
        <f aca="false">[1]Foglio1!E365</f>
        <v>32495</v>
      </c>
      <c r="F365" s="1" t="n">
        <f aca="false">[1]Foglio1!F365</f>
        <v>32495</v>
      </c>
      <c r="G365" s="1" t="n">
        <f aca="false">[1]Foglio1!G365</f>
        <v>15100</v>
      </c>
      <c r="H365" s="1" t="n">
        <f aca="false">G365-G364</f>
        <v>5200</v>
      </c>
      <c r="I365" s="1" t="n">
        <f aca="false">AVERAGE(C354:C364)</f>
        <v>32732.2727272727</v>
      </c>
      <c r="J365" s="2" t="n">
        <f aca="false">D365-I365</f>
        <v>167.727272727272</v>
      </c>
      <c r="K365" s="2" t="n">
        <f aca="false">E365-I365</f>
        <v>-237.272727272728</v>
      </c>
      <c r="L365" s="2" t="n">
        <f aca="false">AVEDEV(MIN(E354:E364),MAX(D354:D364))/10</f>
        <v>36</v>
      </c>
      <c r="M365" s="2" t="n">
        <f aca="false">M364</f>
        <v>50</v>
      </c>
      <c r="N365" s="2" t="n">
        <f aca="false">M365*5</f>
        <v>250</v>
      </c>
      <c r="O365" s="0" t="n">
        <v>1</v>
      </c>
      <c r="P365" s="1" t="n">
        <f aca="false">IF(O365&gt;0,INT((MAX(F365,I365+50)+4.95)/5)*5,IF((O365&lt;0),INT((MIN(F365,I365-50))/5)*5,P364))</f>
        <v>32785</v>
      </c>
      <c r="Q365" s="1"/>
      <c r="R365" s="0" t="n">
        <f aca="false">SUM(Q$13:Q365)</f>
        <v>6310</v>
      </c>
      <c r="S365" s="1" t="n">
        <f aca="false">R365*0.85*9681.35/(A365-A$2)</f>
        <v>476384.593807339</v>
      </c>
    </row>
    <row r="366" customFormat="false" ht="12" hidden="false" customHeight="false" outlineLevel="0" collapsed="false">
      <c r="A366" s="3" t="n">
        <f aca="false">[1]Foglio1!A366</f>
        <v>37263</v>
      </c>
      <c r="B366" s="4" t="n">
        <f aca="false">[1]Foglio1!B366</f>
        <v>17.4</v>
      </c>
      <c r="C366" s="1" t="n">
        <f aca="false">[1]Foglio1!C366</f>
        <v>32420</v>
      </c>
      <c r="D366" s="1" t="n">
        <f aca="false">[1]Foglio1!D366</f>
        <v>32780</v>
      </c>
      <c r="E366" s="1" t="n">
        <f aca="false">[1]Foglio1!E366</f>
        <v>32335</v>
      </c>
      <c r="F366" s="1" t="n">
        <f aca="false">[1]Foglio1!F366</f>
        <v>32660</v>
      </c>
      <c r="G366" s="1" t="n">
        <f aca="false">[1]Foglio1!G366</f>
        <v>21142</v>
      </c>
      <c r="H366" s="1" t="n">
        <f aca="false">G366-G365</f>
        <v>6042</v>
      </c>
      <c r="I366" s="1" t="n">
        <f aca="false">AVERAGE(C355:C365)</f>
        <v>32733.1818181818</v>
      </c>
      <c r="J366" s="2" t="n">
        <f aca="false">D366-I366</f>
        <v>46.8181818181802</v>
      </c>
      <c r="K366" s="2" t="n">
        <f aca="false">E366-I366</f>
        <v>-398.18181818182</v>
      </c>
      <c r="L366" s="2" t="n">
        <f aca="false">AVEDEV(MIN(E355:E365),MAX(D355:D365))/10</f>
        <v>36</v>
      </c>
      <c r="M366" s="2" t="n">
        <f aca="false">M365</f>
        <v>50</v>
      </c>
      <c r="N366" s="2" t="n">
        <f aca="false">M366*5</f>
        <v>250</v>
      </c>
      <c r="O366" s="0" t="n">
        <v>-2</v>
      </c>
      <c r="P366" s="1" t="n">
        <f aca="false">IF(O366&gt;0,INT((MAX(F366,I366+50)+4.95)/5)*5,IF((O366&lt;0),P365-N366,P365))</f>
        <v>32535</v>
      </c>
      <c r="Q366" s="1" t="n">
        <f aca="false">P366-P365</f>
        <v>-250</v>
      </c>
      <c r="R366" s="0" t="n">
        <f aca="false">SUM(Q$13:Q366)</f>
        <v>6060</v>
      </c>
      <c r="S366" s="1" t="n">
        <f aca="false">R366*0.85*9681.35/(A366-A$2)</f>
        <v>457510.402293578</v>
      </c>
    </row>
    <row r="367" customFormat="false" ht="12" hidden="false" customHeight="false" outlineLevel="0" collapsed="false">
      <c r="A367" s="3" t="n">
        <f aca="false">[1]Foglio1!A367</f>
        <v>37264</v>
      </c>
      <c r="B367" s="4" t="n">
        <f aca="false">[1]Foglio1!B367</f>
        <v>10</v>
      </c>
      <c r="C367" s="1" t="n">
        <f aca="false">[1]Foglio1!C367</f>
        <v>32505</v>
      </c>
      <c r="D367" s="1" t="n">
        <f aca="false">[1]Foglio1!D367</f>
        <v>32610</v>
      </c>
      <c r="E367" s="1" t="n">
        <f aca="false">[1]Foglio1!E367</f>
        <v>32180</v>
      </c>
      <c r="F367" s="1" t="n">
        <f aca="false">[1]Foglio1!F367</f>
        <v>32200</v>
      </c>
      <c r="G367" s="1" t="n">
        <f aca="false">[1]Foglio1!G367</f>
        <v>2500</v>
      </c>
      <c r="H367" s="1" t="n">
        <f aca="false">G367-G366</f>
        <v>-18642</v>
      </c>
      <c r="I367" s="1" t="n">
        <f aca="false">AVERAGE(C356:C366)</f>
        <v>32720</v>
      </c>
      <c r="J367" s="2" t="n">
        <f aca="false">D367-I367</f>
        <v>-110</v>
      </c>
      <c r="K367" s="2" t="n">
        <f aca="false">E367-I367</f>
        <v>-540</v>
      </c>
      <c r="L367" s="2" t="n">
        <f aca="false">AVEDEV(MIN(E356:E366),MAX(D356:D366))/10</f>
        <v>36</v>
      </c>
      <c r="M367" s="2" t="n">
        <f aca="false">M366</f>
        <v>50</v>
      </c>
      <c r="N367" s="2" t="n">
        <f aca="false">M367*5</f>
        <v>250</v>
      </c>
      <c r="O367" s="0" t="n">
        <v>1</v>
      </c>
      <c r="P367" s="1" t="n">
        <f aca="false">IF(O367&gt;0,P366-N367,IF((O367&lt;0),INT((MIN(F367,I367-50))/5)*5,P366))</f>
        <v>32285</v>
      </c>
      <c r="Q367" s="1" t="n">
        <f aca="false">P366-P367</f>
        <v>250</v>
      </c>
      <c r="R367" s="0" t="n">
        <f aca="false">SUM(Q$13:Q367)</f>
        <v>6310</v>
      </c>
      <c r="S367" s="1" t="n">
        <f aca="false">R367*0.85*9681.35/(A367-A$2)</f>
        <v>472053.824772727</v>
      </c>
    </row>
    <row r="368" customFormat="false" ht="12" hidden="false" customHeight="false" outlineLevel="0" collapsed="false">
      <c r="A368" s="3" t="n">
        <f aca="false">[1]Foglio1!A368</f>
        <v>37264</v>
      </c>
      <c r="B368" s="4" t="n">
        <f aca="false">[1]Foglio1!B368</f>
        <v>12</v>
      </c>
      <c r="C368" s="1" t="n">
        <f aca="false">[1]Foglio1!C368</f>
        <v>32640</v>
      </c>
      <c r="D368" s="1" t="n">
        <f aca="false">[1]Foglio1!D368</f>
        <v>32750</v>
      </c>
      <c r="E368" s="1" t="n">
        <f aca="false">[1]Foglio1!E368</f>
        <v>32475</v>
      </c>
      <c r="F368" s="1" t="n">
        <f aca="false">[1]Foglio1!F368</f>
        <v>32505</v>
      </c>
      <c r="G368" s="1" t="n">
        <f aca="false">[1]Foglio1!G368</f>
        <v>7900</v>
      </c>
      <c r="H368" s="1" t="n">
        <f aca="false">G368-G367</f>
        <v>5400</v>
      </c>
      <c r="I368" s="1" t="n">
        <f aca="false">AVERAGE(C357:C367)</f>
        <v>32697.7272727273</v>
      </c>
      <c r="J368" s="2" t="n">
        <f aca="false">D368-I368</f>
        <v>52.2727272727279</v>
      </c>
      <c r="K368" s="2" t="n">
        <f aca="false">E368-I368</f>
        <v>-222.727272727272</v>
      </c>
      <c r="L368" s="2" t="n">
        <f aca="false">AVEDEV(MIN(E357:E367),MAX(D357:D367))/10</f>
        <v>40.5</v>
      </c>
      <c r="M368" s="2" t="n">
        <f aca="false">M367</f>
        <v>50</v>
      </c>
      <c r="N368" s="2" t="n">
        <f aca="false">M368*5</f>
        <v>250</v>
      </c>
      <c r="O368" s="0" t="n">
        <v>1</v>
      </c>
      <c r="P368" s="1" t="n">
        <f aca="false">IF(O368&gt;0,INT((MAX(F368,I368+50)+4.95)/5)*5,IF((O368&lt;0),INT((MIN(F368,I368-50))/5)*5,P367))</f>
        <v>32750</v>
      </c>
      <c r="Q368" s="1"/>
      <c r="R368" s="0" t="n">
        <f aca="false">SUM(Q$13:Q368)</f>
        <v>6310</v>
      </c>
      <c r="S368" s="1" t="n">
        <f aca="false">R368*0.85*9681.35/(A368-A$2)</f>
        <v>472053.824772727</v>
      </c>
    </row>
    <row r="369" customFormat="false" ht="12" hidden="false" customHeight="false" outlineLevel="0" collapsed="false">
      <c r="A369" s="3" t="n">
        <f aca="false">[1]Foglio1!A369</f>
        <v>37264</v>
      </c>
      <c r="B369" s="4" t="n">
        <f aca="false">[1]Foglio1!B369</f>
        <v>14</v>
      </c>
      <c r="C369" s="1" t="n">
        <f aca="false">[1]Foglio1!C369</f>
        <v>32625</v>
      </c>
      <c r="D369" s="1" t="n">
        <f aca="false">[1]Foglio1!D369</f>
        <v>32700</v>
      </c>
      <c r="E369" s="1" t="n">
        <f aca="false">[1]Foglio1!E369</f>
        <v>32585</v>
      </c>
      <c r="F369" s="1" t="n">
        <f aca="false">[1]Foglio1!F369</f>
        <v>32640</v>
      </c>
      <c r="G369" s="1" t="n">
        <f aca="false">[1]Foglio1!G369</f>
        <v>9400</v>
      </c>
      <c r="H369" s="1" t="n">
        <f aca="false">G369-G368</f>
        <v>1500</v>
      </c>
      <c r="I369" s="1" t="n">
        <f aca="false">AVERAGE(C358:C368)</f>
        <v>32675.9090909091</v>
      </c>
      <c r="J369" s="2" t="n">
        <f aca="false">D369-I369</f>
        <v>24.0909090909081</v>
      </c>
      <c r="K369" s="2" t="n">
        <f aca="false">E369-I369</f>
        <v>-90.9090909090919</v>
      </c>
      <c r="L369" s="2" t="n">
        <f aca="false">AVEDEV(MIN(E358:E368),MAX(D358:D368))/10</f>
        <v>40.5</v>
      </c>
      <c r="M369" s="2" t="n">
        <f aca="false">M368</f>
        <v>50</v>
      </c>
      <c r="N369" s="2" t="n">
        <f aca="false">M369*5</f>
        <v>250</v>
      </c>
      <c r="P369" s="1" t="n">
        <f aca="false">IF(O369&gt;0,INT((MAX(F369,I369+50)+4.95)/5)*5,IF((O369&lt;0),INT((MIN(F369,I369-50))/5)*5,P368))</f>
        <v>32750</v>
      </c>
      <c r="Q369" s="1"/>
      <c r="R369" s="0" t="n">
        <f aca="false">SUM(Q$13:Q369)</f>
        <v>6310</v>
      </c>
      <c r="S369" s="1" t="n">
        <f aca="false">R369*0.85*9681.35/(A369-A$2)</f>
        <v>472053.824772727</v>
      </c>
    </row>
    <row r="370" customFormat="false" ht="12" hidden="false" customHeight="false" outlineLevel="0" collapsed="false">
      <c r="A370" s="3" t="n">
        <f aca="false">[1]Foglio1!A370</f>
        <v>37264</v>
      </c>
      <c r="B370" s="4" t="n">
        <f aca="false">[1]Foglio1!B370</f>
        <v>16</v>
      </c>
      <c r="C370" s="1" t="n">
        <f aca="false">[1]Foglio1!C370</f>
        <v>32780</v>
      </c>
      <c r="D370" s="1" t="n">
        <f aca="false">[1]Foglio1!D370</f>
        <v>32795</v>
      </c>
      <c r="E370" s="1" t="n">
        <f aca="false">[1]Foglio1!E370</f>
        <v>32530</v>
      </c>
      <c r="F370" s="1" t="n">
        <f aca="false">[1]Foglio1!F370</f>
        <v>32625</v>
      </c>
      <c r="G370" s="1" t="n">
        <f aca="false">[1]Foglio1!G370</f>
        <v>13300</v>
      </c>
      <c r="H370" s="1" t="n">
        <f aca="false">G370-G369</f>
        <v>3900</v>
      </c>
      <c r="I370" s="1" t="n">
        <f aca="false">AVERAGE(C359:C369)</f>
        <v>32645.9090909091</v>
      </c>
      <c r="J370" s="2" t="n">
        <f aca="false">D370-I370</f>
        <v>149.090909090908</v>
      </c>
      <c r="K370" s="2" t="n">
        <f aca="false">E370-I370</f>
        <v>-115.909090909092</v>
      </c>
      <c r="L370" s="2" t="n">
        <f aca="false">AVEDEV(MIN(E359:E369),MAX(D359:D369))/10</f>
        <v>40.5</v>
      </c>
      <c r="M370" s="2" t="n">
        <f aca="false">M369</f>
        <v>50</v>
      </c>
      <c r="N370" s="2" t="n">
        <f aca="false">M370*5</f>
        <v>250</v>
      </c>
      <c r="P370" s="1" t="n">
        <f aca="false">IF(O370&gt;0,INT((MAX(F370,I370+50)+4.95)/5)*5,IF((O370&lt;0),INT((MIN(F370,I370-50))/5)*5,P369))</f>
        <v>32750</v>
      </c>
      <c r="Q370" s="1"/>
      <c r="R370" s="0" t="n">
        <f aca="false">SUM(Q$13:Q370)</f>
        <v>6310</v>
      </c>
      <c r="S370" s="1" t="n">
        <f aca="false">R370*0.85*9681.35/(A370-A$2)</f>
        <v>472053.824772727</v>
      </c>
    </row>
    <row r="371" customFormat="false" ht="12" hidden="false" customHeight="false" outlineLevel="0" collapsed="false">
      <c r="A371" s="3" t="n">
        <f aca="false">[1]Foglio1!A371</f>
        <v>37264</v>
      </c>
      <c r="B371" s="4" t="n">
        <f aca="false">[1]Foglio1!B371</f>
        <v>17.4</v>
      </c>
      <c r="C371" s="1" t="n">
        <f aca="false">[1]Foglio1!C371</f>
        <v>32640</v>
      </c>
      <c r="D371" s="1" t="n">
        <f aca="false">[1]Foglio1!D371</f>
        <v>32825</v>
      </c>
      <c r="E371" s="1" t="n">
        <f aca="false">[1]Foglio1!E371</f>
        <v>32550</v>
      </c>
      <c r="F371" s="1" t="n">
        <f aca="false">[1]Foglio1!F371</f>
        <v>32780</v>
      </c>
      <c r="G371" s="1" t="n">
        <f aca="false">[1]Foglio1!G371</f>
        <v>18883</v>
      </c>
      <c r="H371" s="1" t="n">
        <f aca="false">G371-G370</f>
        <v>5583</v>
      </c>
      <c r="I371" s="1" t="n">
        <f aca="false">AVERAGE(C360:C370)</f>
        <v>32635</v>
      </c>
      <c r="J371" s="2" t="n">
        <f aca="false">D371-I371</f>
        <v>190</v>
      </c>
      <c r="K371" s="2" t="n">
        <f aca="false">E371-I371</f>
        <v>-85</v>
      </c>
      <c r="L371" s="2" t="n">
        <f aca="false">AVEDEV(MIN(E360:E370),MAX(D360:D370))/10</f>
        <v>40</v>
      </c>
      <c r="M371" s="2" t="n">
        <f aca="false">M370</f>
        <v>50</v>
      </c>
      <c r="N371" s="2" t="n">
        <f aca="false">M371*5</f>
        <v>250</v>
      </c>
      <c r="P371" s="1" t="n">
        <f aca="false">IF(O371&gt;0,INT((MAX(F371,I371+50)+4.95)/5)*5,IF((O371&lt;0),INT((MIN(F371,I371-50))/5)*5,P370))</f>
        <v>32750</v>
      </c>
      <c r="Q371" s="1"/>
      <c r="R371" s="0" t="n">
        <f aca="false">SUM(Q$13:Q371)</f>
        <v>6310</v>
      </c>
      <c r="S371" s="1" t="n">
        <f aca="false">R371*0.85*9681.35/(A371-A$2)</f>
        <v>472053.824772727</v>
      </c>
    </row>
    <row r="372" customFormat="false" ht="12" hidden="false" customHeight="false" outlineLevel="0" collapsed="false">
      <c r="A372" s="3" t="n">
        <f aca="false">[1]Foglio1!A372</f>
        <v>37265</v>
      </c>
      <c r="B372" s="4" t="n">
        <f aca="false">[1]Foglio1!B372</f>
        <v>10</v>
      </c>
      <c r="C372" s="1" t="n">
        <f aca="false">[1]Foglio1!C372</f>
        <v>32380</v>
      </c>
      <c r="D372" s="1" t="n">
        <f aca="false">[1]Foglio1!D372</f>
        <v>32705</v>
      </c>
      <c r="E372" s="1" t="n">
        <f aca="false">[1]Foglio1!E372</f>
        <v>32355</v>
      </c>
      <c r="F372" s="1" t="n">
        <f aca="false">[1]Foglio1!F372</f>
        <v>32700</v>
      </c>
      <c r="G372" s="1" t="n">
        <f aca="false">[1]Foglio1!G372</f>
        <v>3100</v>
      </c>
      <c r="H372" s="1" t="n">
        <f aca="false">G372-G371</f>
        <v>-15783</v>
      </c>
      <c r="I372" s="1" t="n">
        <f aca="false">AVERAGE(C361:C371)</f>
        <v>32614.5454545455</v>
      </c>
      <c r="J372" s="2" t="n">
        <f aca="false">D372-I372</f>
        <v>90.4545454545441</v>
      </c>
      <c r="K372" s="2" t="n">
        <f aca="false">E372-I372</f>
        <v>-259.545454545456</v>
      </c>
      <c r="L372" s="2" t="n">
        <f aca="false">AVEDEV(MIN(E361:E371),MAX(D361:D371))/10</f>
        <v>38.75</v>
      </c>
      <c r="M372" s="2" t="n">
        <f aca="false">M371</f>
        <v>50</v>
      </c>
      <c r="N372" s="2" t="n">
        <f aca="false">M372*5</f>
        <v>250</v>
      </c>
      <c r="O372" s="0" t="n">
        <v>-2</v>
      </c>
      <c r="P372" s="1" t="n">
        <f aca="false">IF(O372&gt;0,INT((MAX(F372,I372+50)+4.95)/5)*5,IF((O372&lt;0),P371-N372,P371))</f>
        <v>32500</v>
      </c>
      <c r="Q372" s="1" t="n">
        <f aca="false">P372-P371</f>
        <v>-250</v>
      </c>
      <c r="R372" s="0" t="n">
        <f aca="false">SUM(Q$13:Q372)</f>
        <v>6060</v>
      </c>
      <c r="S372" s="1" t="n">
        <f aca="false">R372*0.85*9681.35/(A372-A$2)</f>
        <v>449266.971621622</v>
      </c>
    </row>
    <row r="373" customFormat="false" ht="12" hidden="false" customHeight="false" outlineLevel="0" collapsed="false">
      <c r="A373" s="3" t="n">
        <f aca="false">[1]Foglio1!A373</f>
        <v>37265</v>
      </c>
      <c r="B373" s="4" t="n">
        <f aca="false">[1]Foglio1!B373</f>
        <v>12</v>
      </c>
      <c r="C373" s="1" t="n">
        <f aca="false">[1]Foglio1!C373</f>
        <v>32420</v>
      </c>
      <c r="D373" s="1" t="n">
        <f aca="false">[1]Foglio1!D373</f>
        <v>32490</v>
      </c>
      <c r="E373" s="1" t="n">
        <f aca="false">[1]Foglio1!E373</f>
        <v>32285</v>
      </c>
      <c r="F373" s="1" t="n">
        <f aca="false">[1]Foglio1!F373</f>
        <v>32380</v>
      </c>
      <c r="G373" s="1" t="n">
        <f aca="false">[1]Foglio1!G373</f>
        <v>7400</v>
      </c>
      <c r="H373" s="1" t="n">
        <f aca="false">G373-G372</f>
        <v>4300</v>
      </c>
      <c r="I373" s="1" t="n">
        <f aca="false">AVERAGE(C362:C372)</f>
        <v>32585.4545454545</v>
      </c>
      <c r="J373" s="2" t="n">
        <f aca="false">D373-I373</f>
        <v>-95.4545454545441</v>
      </c>
      <c r="K373" s="2" t="n">
        <f aca="false">E373-I373</f>
        <v>-300.454545454544</v>
      </c>
      <c r="L373" s="2" t="n">
        <f aca="false">AVEDEV(MIN(E362:E372),MAX(D362:D372))/10</f>
        <v>38.75</v>
      </c>
      <c r="M373" s="2" t="n">
        <f aca="false">M372</f>
        <v>50</v>
      </c>
      <c r="N373" s="2" t="n">
        <f aca="false">M373*5</f>
        <v>250</v>
      </c>
      <c r="P373" s="1" t="n">
        <f aca="false">IF(O373&gt;0,INT((MAX(F373,I373+50)+4.95)/5)*5,IF((O373&lt;0),INT((MIN(F373,I373-50))/5)*5,P372))</f>
        <v>32500</v>
      </c>
      <c r="Q373" s="1"/>
      <c r="R373" s="0" t="n">
        <f aca="false">SUM(Q$13:Q373)</f>
        <v>6060</v>
      </c>
      <c r="S373" s="1" t="n">
        <f aca="false">R373*0.85*9681.35/(A373-A$2)</f>
        <v>449266.971621622</v>
      </c>
    </row>
    <row r="374" customFormat="false" ht="12" hidden="false" customHeight="false" outlineLevel="0" collapsed="false">
      <c r="A374" s="3" t="n">
        <f aca="false">[1]Foglio1!A374</f>
        <v>37265</v>
      </c>
      <c r="B374" s="4" t="n">
        <f aca="false">[1]Foglio1!B374</f>
        <v>14</v>
      </c>
      <c r="C374" s="1" t="n">
        <f aca="false">[1]Foglio1!C374</f>
        <v>32630</v>
      </c>
      <c r="D374" s="1" t="n">
        <f aca="false">[1]Foglio1!D374</f>
        <v>32640</v>
      </c>
      <c r="E374" s="1" t="n">
        <f aca="false">[1]Foglio1!E374</f>
        <v>32370</v>
      </c>
      <c r="F374" s="1" t="n">
        <f aca="false">[1]Foglio1!F374</f>
        <v>32420</v>
      </c>
      <c r="G374" s="1" t="n">
        <f aca="false">[1]Foglio1!G374</f>
        <v>9200</v>
      </c>
      <c r="H374" s="1" t="n">
        <f aca="false">G374-G373</f>
        <v>1800</v>
      </c>
      <c r="I374" s="1" t="n">
        <f aca="false">AVERAGE(C363:C373)</f>
        <v>32544.5454545455</v>
      </c>
      <c r="J374" s="2" t="n">
        <f aca="false">D374-I374</f>
        <v>95.4545454545441</v>
      </c>
      <c r="K374" s="2" t="n">
        <f aca="false">E374-I374</f>
        <v>-174.545454545456</v>
      </c>
      <c r="L374" s="2" t="n">
        <f aca="false">AVEDEV(MIN(E363:E373),MAX(D363:D373))/10</f>
        <v>37.5</v>
      </c>
      <c r="M374" s="2" t="n">
        <f aca="false">M373</f>
        <v>50</v>
      </c>
      <c r="N374" s="2" t="n">
        <f aca="false">M374*5</f>
        <v>250</v>
      </c>
      <c r="P374" s="1" t="n">
        <f aca="false">IF(O374&gt;0,INT((MAX(F374,I374+50)+4.95)/5)*5,IF((O374&lt;0),INT((MIN(F374,I374-50))/5)*5,P373))</f>
        <v>32500</v>
      </c>
      <c r="Q374" s="1"/>
      <c r="R374" s="0" t="n">
        <f aca="false">SUM(Q$13:Q374)</f>
        <v>6060</v>
      </c>
      <c r="S374" s="1" t="n">
        <f aca="false">R374*0.85*9681.35/(A374-A$2)</f>
        <v>449266.971621622</v>
      </c>
    </row>
    <row r="375" customFormat="false" ht="12" hidden="false" customHeight="false" outlineLevel="0" collapsed="false">
      <c r="A375" s="3" t="n">
        <f aca="false">[1]Foglio1!A375</f>
        <v>37265</v>
      </c>
      <c r="B375" s="4" t="n">
        <f aca="false">[1]Foglio1!B375</f>
        <v>16</v>
      </c>
      <c r="C375" s="1" t="n">
        <f aca="false">[1]Foglio1!C375</f>
        <v>32655</v>
      </c>
      <c r="D375" s="1" t="n">
        <f aca="false">[1]Foglio1!D375</f>
        <v>32795</v>
      </c>
      <c r="E375" s="1" t="n">
        <f aca="false">[1]Foglio1!E375</f>
        <v>32610</v>
      </c>
      <c r="F375" s="1" t="n">
        <f aca="false">[1]Foglio1!F375</f>
        <v>32630</v>
      </c>
      <c r="G375" s="1" t="n">
        <f aca="false">[1]Foglio1!G375</f>
        <v>13800</v>
      </c>
      <c r="H375" s="1" t="n">
        <f aca="false">G375-G374</f>
        <v>4600</v>
      </c>
      <c r="I375" s="1" t="n">
        <f aca="false">AVERAGE(C364:C374)</f>
        <v>32563.1818181818</v>
      </c>
      <c r="J375" s="2" t="n">
        <f aca="false">D375-I375</f>
        <v>231.81818181818</v>
      </c>
      <c r="K375" s="2" t="n">
        <f aca="false">E375-I375</f>
        <v>46.8181818181802</v>
      </c>
      <c r="L375" s="2" t="n">
        <f aca="false">AVEDEV(MIN(E364:E374),MAX(D364:D374))/10</f>
        <v>36</v>
      </c>
      <c r="M375" s="2" t="n">
        <f aca="false">M374</f>
        <v>50</v>
      </c>
      <c r="N375" s="2" t="n">
        <f aca="false">M375*5</f>
        <v>250</v>
      </c>
      <c r="O375" s="0" t="n">
        <v>2</v>
      </c>
      <c r="P375" s="1" t="n">
        <f aca="false">IF(O375&gt;0,P374+N375,IF((O375&lt;0),INT((MIN(F375,I375-50))/5)*5,P374))</f>
        <v>32750</v>
      </c>
      <c r="Q375" s="1" t="n">
        <f aca="false">P374-P375</f>
        <v>-250</v>
      </c>
      <c r="R375" s="0" t="n">
        <f aca="false">SUM(Q$13:Q375)</f>
        <v>5810</v>
      </c>
      <c r="S375" s="1" t="n">
        <f aca="false">R375*0.85*9681.35/(A375-A$2)</f>
        <v>430732.855630631</v>
      </c>
    </row>
    <row r="376" customFormat="false" ht="12" hidden="false" customHeight="false" outlineLevel="0" collapsed="false">
      <c r="A376" s="3" t="n">
        <f aca="false">[1]Foglio1!A376</f>
        <v>37265</v>
      </c>
      <c r="B376" s="4" t="n">
        <f aca="false">[1]Foglio1!B376</f>
        <v>17.4</v>
      </c>
      <c r="C376" s="1" t="n">
        <f aca="false">[1]Foglio1!C376</f>
        <v>32650</v>
      </c>
      <c r="D376" s="1" t="n">
        <f aca="false">[1]Foglio1!D376</f>
        <v>32755</v>
      </c>
      <c r="E376" s="1" t="n">
        <f aca="false">[1]Foglio1!E376</f>
        <v>32615</v>
      </c>
      <c r="F376" s="1" t="n">
        <f aca="false">[1]Foglio1!F376</f>
        <v>32655</v>
      </c>
      <c r="G376" s="1" t="n">
        <f aca="false">[1]Foglio1!G376</f>
        <v>18141</v>
      </c>
      <c r="H376" s="1" t="n">
        <f aca="false">G376-G375</f>
        <v>4341</v>
      </c>
      <c r="I376" s="1" t="n">
        <f aca="false">AVERAGE(C365:C375)</f>
        <v>32577.7272727273</v>
      </c>
      <c r="J376" s="2" t="n">
        <f aca="false">D376-I376</f>
        <v>177.272727272728</v>
      </c>
      <c r="K376" s="2" t="n">
        <f aca="false">E376-I376</f>
        <v>37.2727272727279</v>
      </c>
      <c r="L376" s="2" t="n">
        <f aca="false">AVEDEV(MIN(E365:E375),MAX(D365:D375))/10</f>
        <v>36</v>
      </c>
      <c r="M376" s="2" t="n">
        <f aca="false">M375</f>
        <v>50</v>
      </c>
      <c r="N376" s="2" t="n">
        <f aca="false">M376*5</f>
        <v>250</v>
      </c>
      <c r="P376" s="1" t="n">
        <f aca="false">IF(O376&gt;0,INT((MAX(F376,I376+50)+4.95)/5)*5,IF((O376&lt;0),INT((MIN(F376,I376-50))/5)*5,P375))</f>
        <v>32750</v>
      </c>
      <c r="Q376" s="1"/>
      <c r="R376" s="0" t="n">
        <f aca="false">SUM(Q$13:Q376)</f>
        <v>5810</v>
      </c>
      <c r="S376" s="1" t="n">
        <f aca="false">R376*0.85*9681.35/(A376-A$2)</f>
        <v>430732.855630631</v>
      </c>
    </row>
    <row r="377" customFormat="false" ht="12" hidden="false" customHeight="false" outlineLevel="0" collapsed="false">
      <c r="A377" s="3" t="n">
        <f aca="false">[1]Foglio1!A377</f>
        <v>37266</v>
      </c>
      <c r="B377" s="4" t="n">
        <f aca="false">[1]Foglio1!B377</f>
        <v>10</v>
      </c>
      <c r="C377" s="1" t="n">
        <f aca="false">[1]Foglio1!C377</f>
        <v>32325</v>
      </c>
      <c r="D377" s="1" t="n">
        <f aca="false">[1]Foglio1!D377</f>
        <v>32465</v>
      </c>
      <c r="E377" s="1" t="n">
        <f aca="false">[1]Foglio1!E377</f>
        <v>32250</v>
      </c>
      <c r="F377" s="1" t="n">
        <f aca="false">[1]Foglio1!F377</f>
        <v>32375</v>
      </c>
      <c r="G377" s="1" t="n">
        <f aca="false">[1]Foglio1!G377</f>
        <v>2600</v>
      </c>
      <c r="H377" s="1" t="n">
        <f aca="false">G377-G376</f>
        <v>-15541</v>
      </c>
      <c r="I377" s="1" t="n">
        <f aca="false">AVERAGE(C366:C376)</f>
        <v>32576.8181818182</v>
      </c>
      <c r="J377" s="2" t="n">
        <f aca="false">D377-I377</f>
        <v>-111.81818181818</v>
      </c>
      <c r="K377" s="2" t="n">
        <f aca="false">E377-I377</f>
        <v>-326.81818181818</v>
      </c>
      <c r="L377" s="2" t="n">
        <f aca="false">AVEDEV(MIN(E366:E376),MAX(D366:D376))/10</f>
        <v>32.25</v>
      </c>
      <c r="M377" s="2" t="n">
        <f aca="false">M376</f>
        <v>50</v>
      </c>
      <c r="N377" s="2" t="n">
        <f aca="false">M377*5</f>
        <v>250</v>
      </c>
      <c r="O377" s="0" t="n">
        <v>-2</v>
      </c>
      <c r="P377" s="1" t="n">
        <f aca="false">IF(O377&gt;0,INT((MAX(F377,I377+50)+4.95)/5)*5,IF((O377&lt;0),INT((MIN(F377,I377-50))/5)*5,P376))</f>
        <v>32375</v>
      </c>
      <c r="Q377" s="1" t="n">
        <f aca="false">P377-P376</f>
        <v>-375</v>
      </c>
      <c r="R377" s="0" t="n">
        <f aca="false">SUM(Q$13:Q377)</f>
        <v>5435</v>
      </c>
      <c r="S377" s="1" t="n">
        <f aca="false">R377*0.85*9681.35/(A377-A$2)</f>
        <v>399334.07734375</v>
      </c>
    </row>
    <row r="378" customFormat="false" ht="12" hidden="false" customHeight="false" outlineLevel="0" collapsed="false">
      <c r="A378" s="3" t="n">
        <f aca="false">[1]Foglio1!A378</f>
        <v>37266</v>
      </c>
      <c r="B378" s="4" t="n">
        <f aca="false">[1]Foglio1!B378</f>
        <v>12</v>
      </c>
      <c r="C378" s="1" t="n">
        <f aca="false">[1]Foglio1!C378</f>
        <v>32350</v>
      </c>
      <c r="D378" s="1" t="n">
        <f aca="false">[1]Foglio1!D378</f>
        <v>32490</v>
      </c>
      <c r="E378" s="1" t="n">
        <f aca="false">[1]Foglio1!E378</f>
        <v>32290</v>
      </c>
      <c r="F378" s="1" t="n">
        <f aca="false">[1]Foglio1!F378</f>
        <v>32325</v>
      </c>
      <c r="G378" s="1" t="n">
        <f aca="false">[1]Foglio1!G378</f>
        <v>6200</v>
      </c>
      <c r="H378" s="1" t="n">
        <f aca="false">G378-G377</f>
        <v>3600</v>
      </c>
      <c r="I378" s="1" t="n">
        <f aca="false">AVERAGE(C367:C377)</f>
        <v>32568.1818181818</v>
      </c>
      <c r="J378" s="2" t="n">
        <f aca="false">D378-I378</f>
        <v>-78.1818181818198</v>
      </c>
      <c r="K378" s="2" t="n">
        <f aca="false">E378-I378</f>
        <v>-278.18181818182</v>
      </c>
      <c r="L378" s="2" t="n">
        <f aca="false">AVEDEV(MIN(E367:E377),MAX(D367:D377))/10</f>
        <v>32.25</v>
      </c>
      <c r="M378" s="2" t="n">
        <f aca="false">M377</f>
        <v>50</v>
      </c>
      <c r="N378" s="2" t="n">
        <f aca="false">M378*5</f>
        <v>250</v>
      </c>
      <c r="P378" s="1" t="n">
        <f aca="false">IF(O378&gt;0,INT((MAX(F378,I378+50)+4.95)/5)*5,IF((O378&lt;0),INT((MIN(F378,I378-50))/5)*5,P377))</f>
        <v>32375</v>
      </c>
      <c r="Q378" s="1"/>
      <c r="R378" s="0" t="n">
        <f aca="false">SUM(Q$13:Q378)</f>
        <v>5435</v>
      </c>
      <c r="S378" s="1" t="n">
        <f aca="false">R378*0.85*9681.35/(A378-A$2)</f>
        <v>399334.07734375</v>
      </c>
    </row>
    <row r="379" customFormat="false" ht="12" hidden="false" customHeight="false" outlineLevel="0" collapsed="false">
      <c r="A379" s="3" t="n">
        <f aca="false">[1]Foglio1!A379</f>
        <v>37266</v>
      </c>
      <c r="B379" s="4" t="n">
        <f aca="false">[1]Foglio1!B379</f>
        <v>14</v>
      </c>
      <c r="C379" s="1" t="n">
        <f aca="false">[1]Foglio1!C379</f>
        <v>32330</v>
      </c>
      <c r="D379" s="1" t="n">
        <f aca="false">[1]Foglio1!D379</f>
        <v>32410</v>
      </c>
      <c r="E379" s="1" t="n">
        <f aca="false">[1]Foglio1!E379</f>
        <v>32200</v>
      </c>
      <c r="F379" s="1" t="n">
        <f aca="false">[1]Foglio1!F379</f>
        <v>32350</v>
      </c>
      <c r="G379" s="1" t="n">
        <f aca="false">[1]Foglio1!G379</f>
        <v>8500</v>
      </c>
      <c r="H379" s="1" t="n">
        <f aca="false">G379-G378</f>
        <v>2300</v>
      </c>
      <c r="I379" s="1" t="n">
        <f aca="false">AVERAGE(C368:C378)</f>
        <v>32554.0909090909</v>
      </c>
      <c r="J379" s="2" t="n">
        <f aca="false">D379-I379</f>
        <v>-144.090909090908</v>
      </c>
      <c r="K379" s="2" t="n">
        <f aca="false">E379-I379</f>
        <v>-354.090909090908</v>
      </c>
      <c r="L379" s="2" t="n">
        <f aca="false">AVEDEV(MIN(E368:E378),MAX(D368:D378))/10</f>
        <v>28.75</v>
      </c>
      <c r="M379" s="2" t="n">
        <f aca="false">M378</f>
        <v>50</v>
      </c>
      <c r="N379" s="2" t="n">
        <f aca="false">M379*5</f>
        <v>250</v>
      </c>
      <c r="P379" s="1" t="n">
        <f aca="false">IF(O379&gt;0,INT((MAX(F379,I379+50)+4.95)/5)*5,IF((O379&lt;0),INT((MIN(F379,I379-50))/5)*5,P378))</f>
        <v>32375</v>
      </c>
      <c r="Q379" s="1"/>
      <c r="R379" s="0" t="n">
        <f aca="false">SUM(Q$13:Q379)</f>
        <v>5435</v>
      </c>
      <c r="S379" s="1" t="n">
        <f aca="false">R379*0.85*9681.35/(A379-A$2)</f>
        <v>399334.07734375</v>
      </c>
    </row>
    <row r="380" customFormat="false" ht="12" hidden="false" customHeight="false" outlineLevel="0" collapsed="false">
      <c r="A380" s="3" t="n">
        <f aca="false">[1]Foglio1!A380</f>
        <v>37266</v>
      </c>
      <c r="B380" s="4" t="n">
        <f aca="false">[1]Foglio1!B380</f>
        <v>16</v>
      </c>
      <c r="C380" s="1" t="n">
        <f aca="false">[1]Foglio1!C380</f>
        <v>32230</v>
      </c>
      <c r="D380" s="1" t="n">
        <f aca="false">[1]Foglio1!D380</f>
        <v>32420</v>
      </c>
      <c r="E380" s="1" t="n">
        <f aca="false">[1]Foglio1!E380</f>
        <v>32100</v>
      </c>
      <c r="F380" s="1" t="n">
        <f aca="false">[1]Foglio1!F380</f>
        <v>32330</v>
      </c>
      <c r="G380" s="1" t="n">
        <f aca="false">[1]Foglio1!G380</f>
        <v>12600</v>
      </c>
      <c r="H380" s="1" t="n">
        <f aca="false">G380-G379</f>
        <v>4100</v>
      </c>
      <c r="I380" s="1" t="n">
        <f aca="false">AVERAGE(C369:C379)</f>
        <v>32525.9090909091</v>
      </c>
      <c r="J380" s="2" t="n">
        <f aca="false">D380-I380</f>
        <v>-105.909090909092</v>
      </c>
      <c r="K380" s="2" t="n">
        <f aca="false">E380-I380</f>
        <v>-425.909090909092</v>
      </c>
      <c r="L380" s="2" t="n">
        <f aca="false">AVEDEV(MIN(E369:E379),MAX(D369:D379))/10</f>
        <v>31.25</v>
      </c>
      <c r="M380" s="2" t="n">
        <f aca="false">M379</f>
        <v>50</v>
      </c>
      <c r="N380" s="2" t="n">
        <f aca="false">M380*5</f>
        <v>250</v>
      </c>
      <c r="O380" s="0" t="n">
        <v>1</v>
      </c>
      <c r="P380" s="1" t="n">
        <f aca="false">IF(O380&gt;0,P379-N380,IF((O380&lt;0),INT((MIN(F380,I380-50))/5)*5,P379))</f>
        <v>32125</v>
      </c>
      <c r="Q380" s="1" t="n">
        <f aca="false">P379-P380</f>
        <v>250</v>
      </c>
      <c r="R380" s="0" t="n">
        <f aca="false">SUM(Q$13:Q380)</f>
        <v>5685</v>
      </c>
      <c r="S380" s="1" t="n">
        <f aca="false">R380*0.85*9681.35/(A380-A$2)</f>
        <v>417702.71015625</v>
      </c>
    </row>
    <row r="381" customFormat="false" ht="12" hidden="false" customHeight="false" outlineLevel="0" collapsed="false">
      <c r="A381" s="3" t="n">
        <f aca="false">[1]Foglio1!A381</f>
        <v>37266</v>
      </c>
      <c r="B381" s="4" t="n">
        <f aca="false">[1]Foglio1!B381</f>
        <v>17.4</v>
      </c>
      <c r="C381" s="1" t="n">
        <f aca="false">[1]Foglio1!C381</f>
        <v>31950</v>
      </c>
      <c r="D381" s="1" t="n">
        <f aca="false">[1]Foglio1!D381</f>
        <v>32270</v>
      </c>
      <c r="E381" s="1" t="n">
        <f aca="false">[1]Foglio1!E381</f>
        <v>31875</v>
      </c>
      <c r="F381" s="1" t="n">
        <f aca="false">[1]Foglio1!F381</f>
        <v>32230</v>
      </c>
      <c r="G381" s="1" t="n">
        <f aca="false">[1]Foglio1!G381</f>
        <v>20081</v>
      </c>
      <c r="H381" s="1" t="n">
        <f aca="false">G381-G380</f>
        <v>7481</v>
      </c>
      <c r="I381" s="1" t="n">
        <f aca="false">AVERAGE(C370:C380)</f>
        <v>32490</v>
      </c>
      <c r="J381" s="2" t="n">
        <f aca="false">D381-I381</f>
        <v>-220</v>
      </c>
      <c r="K381" s="2" t="n">
        <f aca="false">E381-I381</f>
        <v>-615</v>
      </c>
      <c r="L381" s="2" t="n">
        <f aca="false">AVEDEV(MIN(E370:E380),MAX(D370:D380))/10</f>
        <v>36.25</v>
      </c>
      <c r="M381" s="2" t="n">
        <f aca="false">M380</f>
        <v>50</v>
      </c>
      <c r="N381" s="2" t="n">
        <f aca="false">M381*5</f>
        <v>250</v>
      </c>
      <c r="P381" s="1"/>
      <c r="Q381" s="1"/>
      <c r="R381" s="0" t="n">
        <f aca="false">SUM(Q$13:Q381)</f>
        <v>5685</v>
      </c>
      <c r="S381" s="1" t="n">
        <f aca="false">R381*0.85*9681.35/(A381-A$2)</f>
        <v>417702.71015625</v>
      </c>
    </row>
    <row r="382" customFormat="false" ht="12" hidden="false" customHeight="false" outlineLevel="0" collapsed="false">
      <c r="A382" s="3" t="n">
        <f aca="false">[1]Foglio1!A382</f>
        <v>37267</v>
      </c>
      <c r="B382" s="4" t="n">
        <f aca="false">[1]Foglio1!B382</f>
        <v>10</v>
      </c>
      <c r="C382" s="1" t="n">
        <f aca="false">[1]Foglio1!C382</f>
        <v>32175</v>
      </c>
      <c r="D382" s="1" t="n">
        <f aca="false">[1]Foglio1!D382</f>
        <v>32240</v>
      </c>
      <c r="E382" s="1" t="n">
        <f aca="false">[1]Foglio1!E382</f>
        <v>32060</v>
      </c>
      <c r="F382" s="1" t="n">
        <f aca="false">[1]Foglio1!F382</f>
        <v>32060</v>
      </c>
      <c r="G382" s="1" t="n">
        <f aca="false">[1]Foglio1!G382</f>
        <v>2100</v>
      </c>
      <c r="H382" s="1" t="n">
        <f aca="false">G382-G381</f>
        <v>-17981</v>
      </c>
      <c r="I382" s="1" t="n">
        <f aca="false">AVERAGE(C371:C381)</f>
        <v>32414.5454545455</v>
      </c>
      <c r="J382" s="2" t="n">
        <f aca="false">D382-I382</f>
        <v>-174.545454545456</v>
      </c>
      <c r="K382" s="2" t="n">
        <f aca="false">E382-I382</f>
        <v>-354.545454545456</v>
      </c>
      <c r="L382" s="2" t="n">
        <f aca="false">AVEDEV(MIN(E371:E381),MAX(D371:D381))/10</f>
        <v>47.5</v>
      </c>
      <c r="M382" s="2" t="n">
        <f aca="false">M381</f>
        <v>50</v>
      </c>
      <c r="N382" s="2" t="n">
        <f aca="false">M382*5</f>
        <v>250</v>
      </c>
      <c r="P382" s="1"/>
      <c r="Q382" s="1"/>
      <c r="R382" s="0" t="n">
        <f aca="false">SUM(Q$13:Q382)</f>
        <v>5685</v>
      </c>
      <c r="S382" s="1" t="n">
        <f aca="false">R382*0.85*9681.35/(A382-A$2)</f>
        <v>414006.225995575</v>
      </c>
    </row>
    <row r="383" customFormat="false" ht="12" hidden="false" customHeight="false" outlineLevel="0" collapsed="false">
      <c r="A383" s="3" t="n">
        <f aca="false">[1]Foglio1!A383</f>
        <v>37267</v>
      </c>
      <c r="B383" s="4" t="n">
        <f aca="false">[1]Foglio1!B383</f>
        <v>12</v>
      </c>
      <c r="C383" s="1" t="n">
        <f aca="false">[1]Foglio1!C383</f>
        <v>31700</v>
      </c>
      <c r="D383" s="1" t="n">
        <f aca="false">[1]Foglio1!D383</f>
        <v>32200</v>
      </c>
      <c r="E383" s="1" t="n">
        <f aca="false">[1]Foglio1!E383</f>
        <v>31655</v>
      </c>
      <c r="F383" s="1" t="n">
        <f aca="false">[1]Foglio1!F383</f>
        <v>32175</v>
      </c>
      <c r="G383" s="1" t="n">
        <f aca="false">[1]Foglio1!G383</f>
        <v>9000</v>
      </c>
      <c r="H383" s="1" t="n">
        <f aca="false">G383-G382</f>
        <v>6900</v>
      </c>
      <c r="I383" s="1" t="n">
        <f aca="false">AVERAGE(C372:C382)</f>
        <v>32372.2727272727</v>
      </c>
      <c r="J383" s="2" t="n">
        <f aca="false">D383-I383</f>
        <v>-172.272727272728</v>
      </c>
      <c r="K383" s="2" t="n">
        <f aca="false">E383-I383</f>
        <v>-717.272727272728</v>
      </c>
      <c r="L383" s="2" t="n">
        <f aca="false">AVEDEV(MIN(E372:E382),MAX(D372:D382))/10</f>
        <v>46</v>
      </c>
      <c r="M383" s="2" t="n">
        <f aca="false">M382</f>
        <v>50</v>
      </c>
      <c r="N383" s="2" t="n">
        <f aca="false">M383*5</f>
        <v>250</v>
      </c>
      <c r="P383" s="1"/>
      <c r="Q383" s="1"/>
      <c r="R383" s="0" t="n">
        <f aca="false">SUM(Q$13:Q383)</f>
        <v>5685</v>
      </c>
      <c r="S383" s="1" t="n">
        <f aca="false">R383*0.85*9681.35/(A383-A$2)</f>
        <v>414006.225995575</v>
      </c>
    </row>
    <row r="384" customFormat="false" ht="12" hidden="false" customHeight="false" outlineLevel="0" collapsed="false">
      <c r="A384" s="3" t="n">
        <f aca="false">[1]Foglio1!A384</f>
        <v>37267</v>
      </c>
      <c r="B384" s="4" t="n">
        <f aca="false">[1]Foglio1!B384</f>
        <v>14</v>
      </c>
      <c r="C384" s="1" t="n">
        <f aca="false">[1]Foglio1!C384</f>
        <v>31835</v>
      </c>
      <c r="D384" s="1" t="n">
        <f aca="false">[1]Foglio1!D384</f>
        <v>31875</v>
      </c>
      <c r="E384" s="1" t="n">
        <f aca="false">[1]Foglio1!E384</f>
        <v>31700</v>
      </c>
      <c r="F384" s="1" t="n">
        <f aca="false">[1]Foglio1!F384</f>
        <v>31700</v>
      </c>
      <c r="G384" s="1" t="n">
        <f aca="false">[1]Foglio1!G384</f>
        <v>10800</v>
      </c>
      <c r="H384" s="1" t="n">
        <f aca="false">G384-G383</f>
        <v>1800</v>
      </c>
      <c r="I384" s="1" t="n">
        <f aca="false">AVERAGE(C373:C383)</f>
        <v>32310.4545454545</v>
      </c>
      <c r="J384" s="2" t="n">
        <f aca="false">D384-I384</f>
        <v>-435.454545454544</v>
      </c>
      <c r="K384" s="2" t="n">
        <f aca="false">E384-I384</f>
        <v>-610.454545454544</v>
      </c>
      <c r="L384" s="2" t="n">
        <f aca="false">AVEDEV(MIN(E373:E383),MAX(D373:D383))/10</f>
        <v>57</v>
      </c>
      <c r="M384" s="2" t="n">
        <f aca="false">M383</f>
        <v>50</v>
      </c>
      <c r="N384" s="2" t="n">
        <f aca="false">M384*5</f>
        <v>250</v>
      </c>
      <c r="P384" s="1"/>
      <c r="Q384" s="1"/>
      <c r="R384" s="0" t="n">
        <f aca="false">SUM(Q$13:Q384)</f>
        <v>5685</v>
      </c>
      <c r="S384" s="1" t="n">
        <f aca="false">R384*0.85*9681.35/(A384-A$2)</f>
        <v>414006.225995575</v>
      </c>
    </row>
    <row r="385" customFormat="false" ht="12" hidden="false" customHeight="false" outlineLevel="0" collapsed="false">
      <c r="A385" s="3" t="n">
        <f aca="false">[1]Foglio1!A385</f>
        <v>37267</v>
      </c>
      <c r="B385" s="4" t="n">
        <f aca="false">[1]Foglio1!B385</f>
        <v>16</v>
      </c>
      <c r="C385" s="1" t="n">
        <f aca="false">[1]Foglio1!C385</f>
        <v>31980</v>
      </c>
      <c r="D385" s="1" t="n">
        <f aca="false">[1]Foglio1!D385</f>
        <v>32075</v>
      </c>
      <c r="E385" s="1" t="n">
        <f aca="false">[1]Foglio1!E385</f>
        <v>31800</v>
      </c>
      <c r="F385" s="1" t="n">
        <f aca="false">[1]Foglio1!F385</f>
        <v>31835</v>
      </c>
      <c r="G385" s="1" t="n">
        <f aca="false">[1]Foglio1!G385</f>
        <v>14700</v>
      </c>
      <c r="H385" s="1" t="n">
        <f aca="false">G385-G384</f>
        <v>3900</v>
      </c>
      <c r="I385" s="1" t="n">
        <f aca="false">AVERAGE(C374:C384)</f>
        <v>32257.2727272727</v>
      </c>
      <c r="J385" s="2" t="n">
        <f aca="false">D385-I385</f>
        <v>-182.272727272728</v>
      </c>
      <c r="K385" s="2" t="n">
        <f aca="false">E385-I385</f>
        <v>-457.272727272728</v>
      </c>
      <c r="L385" s="2" t="n">
        <f aca="false">AVEDEV(MIN(E374:E384),MAX(D374:D384))/10</f>
        <v>57</v>
      </c>
      <c r="M385" s="2" t="n">
        <f aca="false">M384</f>
        <v>50</v>
      </c>
      <c r="N385" s="2" t="n">
        <f aca="false">M385*5</f>
        <v>250</v>
      </c>
      <c r="P385" s="1"/>
      <c r="Q385" s="1"/>
      <c r="R385" s="0" t="n">
        <f aca="false">SUM(Q$13:Q385)</f>
        <v>5685</v>
      </c>
      <c r="S385" s="1" t="n">
        <f aca="false">R385*0.85*9681.35/(A385-A$2)</f>
        <v>414006.225995575</v>
      </c>
    </row>
    <row r="386" customFormat="false" ht="12" hidden="false" customHeight="false" outlineLevel="0" collapsed="false">
      <c r="A386" s="3" t="n">
        <f aca="false">[1]Foglio1!A386</f>
        <v>37267</v>
      </c>
      <c r="B386" s="4" t="n">
        <f aca="false">[1]Foglio1!B386</f>
        <v>17.4</v>
      </c>
      <c r="C386" s="1" t="n">
        <f aca="false">[1]Foglio1!C386</f>
        <v>32255</v>
      </c>
      <c r="D386" s="1" t="n">
        <f aca="false">[1]Foglio1!D386</f>
        <v>32255</v>
      </c>
      <c r="E386" s="1" t="n">
        <f aca="false">[1]Foglio1!E386</f>
        <v>31950</v>
      </c>
      <c r="F386" s="1" t="n">
        <f aca="false">[1]Foglio1!F386</f>
        <v>31980</v>
      </c>
      <c r="G386" s="1" t="n">
        <f aca="false">[1]Foglio1!G386</f>
        <v>19594</v>
      </c>
      <c r="H386" s="1" t="n">
        <f aca="false">G386-G385</f>
        <v>4894</v>
      </c>
      <c r="I386" s="1" t="n">
        <f aca="false">AVERAGE(C375:C385)</f>
        <v>32198.1818181818</v>
      </c>
      <c r="J386" s="2" t="n">
        <f aca="false">D386-I386</f>
        <v>56.8181818181802</v>
      </c>
      <c r="K386" s="2" t="n">
        <f aca="false">E386-I386</f>
        <v>-248.18181818182</v>
      </c>
      <c r="L386" s="2" t="n">
        <f aca="false">AVEDEV(MIN(E375:E385),MAX(D375:D385))/10</f>
        <v>57</v>
      </c>
      <c r="M386" s="2" t="n">
        <f aca="false">M385</f>
        <v>50</v>
      </c>
      <c r="N386" s="2" t="n">
        <f aca="false">M386*5</f>
        <v>250</v>
      </c>
      <c r="O386" s="0" t="n">
        <v>1</v>
      </c>
      <c r="P386" s="1" t="n">
        <f aca="false">IF(O386&gt;0,INT((MAX(F386,I386+50)+4.95)/5)*5,IF((O386&lt;0),INT((MIN(F386,I386-50))/5)*5,P385))</f>
        <v>32250</v>
      </c>
      <c r="Q386" s="1"/>
      <c r="R386" s="0" t="n">
        <f aca="false">SUM(Q$13:Q386)</f>
        <v>5685</v>
      </c>
      <c r="S386" s="1" t="n">
        <f aca="false">R386*0.85*9681.35/(A386-A$2)</f>
        <v>414006.225995575</v>
      </c>
    </row>
    <row r="387" customFormat="false" ht="12" hidden="false" customHeight="false" outlineLevel="0" collapsed="false">
      <c r="A387" s="3" t="n">
        <f aca="false">[1]Foglio1!A387</f>
        <v>37270</v>
      </c>
      <c r="B387" s="4" t="n">
        <f aca="false">[1]Foglio1!B387</f>
        <v>10</v>
      </c>
      <c r="C387" s="1" t="n">
        <f aca="false">[1]Foglio1!C387</f>
        <v>31685</v>
      </c>
      <c r="D387" s="1" t="n">
        <f aca="false">[1]Foglio1!D387</f>
        <v>31935</v>
      </c>
      <c r="E387" s="1" t="n">
        <f aca="false">[1]Foglio1!E387</f>
        <v>31660</v>
      </c>
      <c r="F387" s="1" t="n">
        <f aca="false">[1]Foglio1!F387</f>
        <v>31900</v>
      </c>
      <c r="G387" s="1" t="n">
        <f aca="false">[1]Foglio1!G387</f>
        <v>2100</v>
      </c>
      <c r="H387" s="1" t="n">
        <f aca="false">G387-G386</f>
        <v>-17494</v>
      </c>
      <c r="I387" s="1" t="n">
        <f aca="false">AVERAGE(C376:C386)</f>
        <v>32161.8181818182</v>
      </c>
      <c r="J387" s="2" t="n">
        <f aca="false">D387-I387</f>
        <v>-226.81818181818</v>
      </c>
      <c r="K387" s="2" t="n">
        <f aca="false">E387-I387</f>
        <v>-501.81818181818</v>
      </c>
      <c r="L387" s="2" t="n">
        <f aca="false">AVEDEV(MIN(E376:E386),MAX(D376:D386))/10</f>
        <v>55</v>
      </c>
      <c r="M387" s="2" t="n">
        <f aca="false">M386</f>
        <v>50</v>
      </c>
      <c r="N387" s="2" t="n">
        <f aca="false">M387*5</f>
        <v>250</v>
      </c>
      <c r="O387" s="0" t="n">
        <v>-2</v>
      </c>
      <c r="P387" s="1" t="n">
        <f aca="false">IF(O387&gt;0,INT((MAX(F387,I387+50)+4.95)/5)*5,IF((O387&lt;0),P386-N387,P386))</f>
        <v>32000</v>
      </c>
      <c r="Q387" s="1" t="n">
        <f aca="false">P387-P386</f>
        <v>-250</v>
      </c>
      <c r="R387" s="0" t="n">
        <f aca="false">SUM(Q$13:Q387)</f>
        <v>5435</v>
      </c>
      <c r="S387" s="1" t="n">
        <f aca="false">R387*0.85*9681.35/(A387-A$2)</f>
        <v>385563.93674569</v>
      </c>
    </row>
    <row r="388" customFormat="false" ht="12" hidden="false" customHeight="false" outlineLevel="0" collapsed="false">
      <c r="A388" s="3" t="n">
        <f aca="false">[1]Foglio1!A388</f>
        <v>37270</v>
      </c>
      <c r="B388" s="4" t="n">
        <f aca="false">[1]Foglio1!B388</f>
        <v>12</v>
      </c>
      <c r="C388" s="1" t="n">
        <f aca="false">[1]Foglio1!C388</f>
        <v>31665</v>
      </c>
      <c r="D388" s="1" t="n">
        <f aca="false">[1]Foglio1!D388</f>
        <v>31950</v>
      </c>
      <c r="E388" s="1" t="n">
        <f aca="false">[1]Foglio1!E388</f>
        <v>31630</v>
      </c>
      <c r="F388" s="1" t="n">
        <f aca="false">[1]Foglio1!F388</f>
        <v>31685</v>
      </c>
      <c r="G388" s="1" t="n">
        <f aca="false">[1]Foglio1!G388</f>
        <v>5500</v>
      </c>
      <c r="H388" s="1" t="n">
        <f aca="false">G388-G387</f>
        <v>3400</v>
      </c>
      <c r="I388" s="1" t="n">
        <f aca="false">AVERAGE(C377:C387)</f>
        <v>32074.0909090909</v>
      </c>
      <c r="J388" s="2" t="n">
        <f aca="false">D388-I388</f>
        <v>-124.090909090908</v>
      </c>
      <c r="K388" s="2" t="n">
        <f aca="false">E388-I388</f>
        <v>-444.090909090908</v>
      </c>
      <c r="L388" s="2" t="n">
        <f aca="false">AVEDEV(MIN(E377:E387),MAX(D377:D387))/10</f>
        <v>41.75</v>
      </c>
      <c r="M388" s="2" t="n">
        <f aca="false">M387</f>
        <v>50</v>
      </c>
      <c r="N388" s="2" t="n">
        <f aca="false">M388*5</f>
        <v>250</v>
      </c>
      <c r="O388" s="0" t="n">
        <v>1</v>
      </c>
      <c r="P388" s="1" t="n">
        <f aca="false">IF(O388&gt;0,P387-N388,IF((O388&lt;0),INT((MIN(F388,I388-50))/5)*5,P387))</f>
        <v>31750</v>
      </c>
      <c r="Q388" s="1" t="n">
        <f aca="false">P387-P388</f>
        <v>250</v>
      </c>
      <c r="R388" s="0" t="n">
        <f aca="false">SUM(Q$13:Q388)</f>
        <v>5685</v>
      </c>
      <c r="S388" s="1" t="n">
        <f aca="false">R388*0.85*9681.35/(A388-A$2)</f>
        <v>403299.168426724</v>
      </c>
    </row>
    <row r="389" customFormat="false" ht="12" hidden="false" customHeight="false" outlineLevel="0" collapsed="false">
      <c r="A389" s="3" t="n">
        <f aca="false">[1]Foglio1!A389</f>
        <v>37270</v>
      </c>
      <c r="B389" s="4" t="n">
        <f aca="false">[1]Foglio1!B389</f>
        <v>14</v>
      </c>
      <c r="C389" s="1" t="n">
        <f aca="false">[1]Foglio1!C389</f>
        <v>31705</v>
      </c>
      <c r="D389" s="1" t="n">
        <f aca="false">[1]Foglio1!D389</f>
        <v>31730</v>
      </c>
      <c r="E389" s="1" t="n">
        <f aca="false">[1]Foglio1!E389</f>
        <v>31635</v>
      </c>
      <c r="F389" s="1" t="n">
        <f aca="false">[1]Foglio1!F389</f>
        <v>31665</v>
      </c>
      <c r="G389" s="1" t="n">
        <f aca="false">[1]Foglio1!G389</f>
        <v>6900</v>
      </c>
      <c r="H389" s="1" t="n">
        <f aca="false">G389-G388</f>
        <v>1400</v>
      </c>
      <c r="I389" s="1" t="n">
        <f aca="false">AVERAGE(C378:C388)</f>
        <v>32014.0909090909</v>
      </c>
      <c r="J389" s="2" t="n">
        <f aca="false">D389-I389</f>
        <v>-284.090909090908</v>
      </c>
      <c r="K389" s="2" t="n">
        <f aca="false">E389-I389</f>
        <v>-379.090909090908</v>
      </c>
      <c r="L389" s="2" t="n">
        <f aca="false">AVEDEV(MIN(E378:E388),MAX(D378:D388))/10</f>
        <v>43</v>
      </c>
      <c r="M389" s="2" t="n">
        <f aca="false">M388</f>
        <v>50</v>
      </c>
      <c r="N389" s="2" t="n">
        <f aca="false">M389*5</f>
        <v>250</v>
      </c>
      <c r="P389" s="1"/>
      <c r="Q389" s="1"/>
      <c r="R389" s="0" t="n">
        <f aca="false">SUM(Q$13:Q389)</f>
        <v>5685</v>
      </c>
      <c r="S389" s="1" t="n">
        <f aca="false">R389*0.85*9681.35/(A389-A$2)</f>
        <v>403299.168426724</v>
      </c>
    </row>
    <row r="390" customFormat="false" ht="12" hidden="false" customHeight="false" outlineLevel="0" collapsed="false">
      <c r="A390" s="3" t="n">
        <f aca="false">[1]Foglio1!A390</f>
        <v>37270</v>
      </c>
      <c r="B390" s="4" t="n">
        <f aca="false">[1]Foglio1!B390</f>
        <v>16</v>
      </c>
      <c r="C390" s="1" t="n">
        <f aca="false">[1]Foglio1!C390</f>
        <v>31560</v>
      </c>
      <c r="D390" s="1" t="n">
        <f aca="false">[1]Foglio1!D390</f>
        <v>31725</v>
      </c>
      <c r="E390" s="1" t="n">
        <f aca="false">[1]Foglio1!E390</f>
        <v>31510</v>
      </c>
      <c r="F390" s="1" t="n">
        <f aca="false">[1]Foglio1!F390</f>
        <v>31705</v>
      </c>
      <c r="G390" s="1" t="n">
        <f aca="false">[1]Foglio1!G390</f>
        <v>10100</v>
      </c>
      <c r="H390" s="1" t="n">
        <f aca="false">G390-G389</f>
        <v>3200</v>
      </c>
      <c r="I390" s="1" t="n">
        <f aca="false">AVERAGE(C379:C389)</f>
        <v>31955.4545454545</v>
      </c>
      <c r="J390" s="2" t="n">
        <f aca="false">D390-I390</f>
        <v>-230.454545454544</v>
      </c>
      <c r="K390" s="2" t="n">
        <f aca="false">E390-I390</f>
        <v>-445.454545454544</v>
      </c>
      <c r="L390" s="2" t="n">
        <f aca="false">AVEDEV(MIN(E379:E389),MAX(D379:D389))/10</f>
        <v>39.5</v>
      </c>
      <c r="M390" s="2" t="n">
        <f aca="false">M389</f>
        <v>50</v>
      </c>
      <c r="N390" s="2" t="n">
        <f aca="false">M390*5</f>
        <v>250</v>
      </c>
      <c r="P390" s="1"/>
      <c r="Q390" s="1"/>
      <c r="R390" s="0" t="n">
        <f aca="false">SUM(Q$13:Q390)</f>
        <v>5685</v>
      </c>
      <c r="S390" s="1" t="n">
        <f aca="false">R390*0.85*9681.35/(A390-A$2)</f>
        <v>403299.168426724</v>
      </c>
    </row>
    <row r="391" customFormat="false" ht="12" hidden="false" customHeight="false" outlineLevel="0" collapsed="false">
      <c r="A391" s="3" t="n">
        <f aca="false">[1]Foglio1!A391</f>
        <v>37270</v>
      </c>
      <c r="B391" s="4" t="n">
        <f aca="false">[1]Foglio1!B391</f>
        <v>17.4</v>
      </c>
      <c r="C391" s="1" t="n">
        <f aca="false">[1]Foglio1!C391</f>
        <v>31420</v>
      </c>
      <c r="D391" s="1" t="n">
        <f aca="false">[1]Foglio1!D391</f>
        <v>31605</v>
      </c>
      <c r="E391" s="1" t="n">
        <f aca="false">[1]Foglio1!E391</f>
        <v>31330</v>
      </c>
      <c r="F391" s="1" t="n">
        <f aca="false">[1]Foglio1!F391</f>
        <v>31560</v>
      </c>
      <c r="G391" s="1" t="n">
        <f aca="false">[1]Foglio1!G391</f>
        <v>14814</v>
      </c>
      <c r="H391" s="1" t="n">
        <f aca="false">G391-G390</f>
        <v>4714</v>
      </c>
      <c r="I391" s="1" t="n">
        <f aca="false">AVERAGE(C380:C390)</f>
        <v>31885.4545454545</v>
      </c>
      <c r="J391" s="2" t="n">
        <f aca="false">D391-I391</f>
        <v>-280.454545454544</v>
      </c>
      <c r="K391" s="2" t="n">
        <f aca="false">E391-I391</f>
        <v>-555.454545454544</v>
      </c>
      <c r="L391" s="2" t="n">
        <f aca="false">AVEDEV(MIN(E380:E390),MAX(D380:D390))/10</f>
        <v>45.5</v>
      </c>
      <c r="M391" s="2" t="n">
        <f aca="false">M390</f>
        <v>50</v>
      </c>
      <c r="N391" s="2" t="n">
        <f aca="false">M391*5</f>
        <v>250</v>
      </c>
      <c r="P391" s="1"/>
      <c r="Q391" s="1"/>
      <c r="R391" s="0" t="n">
        <f aca="false">SUM(Q$13:Q391)</f>
        <v>5685</v>
      </c>
      <c r="S391" s="1" t="n">
        <f aca="false">R391*0.85*9681.35/(A391-A$2)</f>
        <v>403299.168426724</v>
      </c>
    </row>
    <row r="392" customFormat="false" ht="12" hidden="false" customHeight="false" outlineLevel="0" collapsed="false">
      <c r="A392" s="3" t="n">
        <f aca="false">[1]Foglio1!A392</f>
        <v>37271</v>
      </c>
      <c r="B392" s="4" t="n">
        <f aca="false">[1]Foglio1!B392</f>
        <v>10</v>
      </c>
      <c r="C392" s="1" t="n">
        <f aca="false">[1]Foglio1!C392</f>
        <v>31250</v>
      </c>
      <c r="D392" s="1" t="n">
        <f aca="false">[1]Foglio1!D392</f>
        <v>31580</v>
      </c>
      <c r="E392" s="1" t="n">
        <f aca="false">[1]Foglio1!E392</f>
        <v>31210</v>
      </c>
      <c r="F392" s="1" t="n">
        <f aca="false">[1]Foglio1!F392</f>
        <v>31380</v>
      </c>
      <c r="G392" s="1" t="n">
        <f aca="false">[1]Foglio1!G392</f>
        <v>2800</v>
      </c>
      <c r="H392" s="1" t="n">
        <f aca="false">G392-G391</f>
        <v>-12014</v>
      </c>
      <c r="I392" s="1" t="n">
        <f aca="false">AVERAGE(C381:C391)</f>
        <v>31811.8181818182</v>
      </c>
      <c r="J392" s="2" t="n">
        <f aca="false">D392-I392</f>
        <v>-231.81818181818</v>
      </c>
      <c r="K392" s="2" t="n">
        <f aca="false">E392-I392</f>
        <v>-601.81818181818</v>
      </c>
      <c r="L392" s="2" t="n">
        <f aca="false">AVEDEV(MIN(E381:E391),MAX(D381:D391))/10</f>
        <v>47</v>
      </c>
      <c r="M392" s="2" t="n">
        <f aca="false">M391</f>
        <v>50</v>
      </c>
      <c r="N392" s="2" t="n">
        <f aca="false">M392*5</f>
        <v>250</v>
      </c>
      <c r="P392" s="1"/>
      <c r="Q392" s="1"/>
      <c r="R392" s="0" t="n">
        <f aca="false">SUM(Q$13:Q392)</f>
        <v>5685</v>
      </c>
      <c r="S392" s="1" t="n">
        <f aca="false">R392*0.85*9681.35/(A392-A$2)</f>
        <v>399852.16698718</v>
      </c>
    </row>
    <row r="393" customFormat="false" ht="12" hidden="false" customHeight="false" outlineLevel="0" collapsed="false">
      <c r="A393" s="3" t="n">
        <f aca="false">[1]Foglio1!A393</f>
        <v>37271</v>
      </c>
      <c r="B393" s="4" t="n">
        <f aca="false">[1]Foglio1!B393</f>
        <v>12</v>
      </c>
      <c r="C393" s="1" t="n">
        <f aca="false">[1]Foglio1!C393</f>
        <v>31595</v>
      </c>
      <c r="D393" s="1" t="n">
        <f aca="false">[1]Foglio1!D393</f>
        <v>31675</v>
      </c>
      <c r="E393" s="1" t="n">
        <f aca="false">[1]Foglio1!E393</f>
        <v>31215</v>
      </c>
      <c r="F393" s="1" t="n">
        <f aca="false">[1]Foglio1!F393</f>
        <v>31250</v>
      </c>
      <c r="G393" s="1" t="n">
        <f aca="false">[1]Foglio1!G393</f>
        <v>8100</v>
      </c>
      <c r="H393" s="1" t="n">
        <f aca="false">G393-G392</f>
        <v>5300</v>
      </c>
      <c r="I393" s="1" t="n">
        <f aca="false">AVERAGE(C382:C392)</f>
        <v>31748.1818181818</v>
      </c>
      <c r="J393" s="2" t="n">
        <f aca="false">D393-I393</f>
        <v>-73.1818181818198</v>
      </c>
      <c r="K393" s="2" t="n">
        <f aca="false">E393-I393</f>
        <v>-533.18181818182</v>
      </c>
      <c r="L393" s="2" t="n">
        <f aca="false">AVEDEV(MIN(E382:E392),MAX(D382:D392))/10</f>
        <v>52.25</v>
      </c>
      <c r="M393" s="2" t="n">
        <f aca="false">M392</f>
        <v>50</v>
      </c>
      <c r="N393" s="2" t="n">
        <f aca="false">M393*5</f>
        <v>250</v>
      </c>
      <c r="P393" s="1"/>
      <c r="Q393" s="1"/>
      <c r="R393" s="0" t="n">
        <f aca="false">SUM(Q$13:Q393)</f>
        <v>5685</v>
      </c>
      <c r="S393" s="1" t="n">
        <f aca="false">R393*0.85*9681.35/(A393-A$2)</f>
        <v>399852.16698718</v>
      </c>
    </row>
    <row r="394" customFormat="false" ht="12" hidden="false" customHeight="false" outlineLevel="0" collapsed="false">
      <c r="A394" s="3" t="n">
        <f aca="false">[1]Foglio1!A394</f>
        <v>37271</v>
      </c>
      <c r="B394" s="4" t="n">
        <f aca="false">[1]Foglio1!B394</f>
        <v>14</v>
      </c>
      <c r="C394" s="1" t="n">
        <f aca="false">[1]Foglio1!C394</f>
        <v>31680</v>
      </c>
      <c r="D394" s="1" t="n">
        <f aca="false">[1]Foglio1!D394</f>
        <v>31680</v>
      </c>
      <c r="E394" s="1" t="n">
        <f aca="false">[1]Foglio1!E394</f>
        <v>31485</v>
      </c>
      <c r="F394" s="1" t="n">
        <f aca="false">[1]Foglio1!F394</f>
        <v>31595</v>
      </c>
      <c r="G394" s="1" t="n">
        <f aca="false">[1]Foglio1!G394</f>
        <v>10100</v>
      </c>
      <c r="H394" s="1" t="n">
        <f aca="false">G394-G393</f>
        <v>2000</v>
      </c>
      <c r="I394" s="1" t="n">
        <f aca="false">AVERAGE(C383:C393)</f>
        <v>31695.4545454545</v>
      </c>
      <c r="J394" s="2" t="n">
        <f aca="false">D394-I394</f>
        <v>-15.4545454545441</v>
      </c>
      <c r="K394" s="2" t="n">
        <f aca="false">E394-I394</f>
        <v>-210.454545454544</v>
      </c>
      <c r="L394" s="2" t="n">
        <f aca="false">AVEDEV(MIN(E383:E393),MAX(D383:D393))/10</f>
        <v>52.25</v>
      </c>
      <c r="M394" s="2" t="n">
        <f aca="false">M393</f>
        <v>50</v>
      </c>
      <c r="N394" s="2" t="n">
        <f aca="false">M394*5</f>
        <v>250</v>
      </c>
      <c r="P394" s="1"/>
      <c r="Q394" s="1"/>
      <c r="R394" s="0" t="n">
        <f aca="false">SUM(Q$13:Q394)</f>
        <v>5685</v>
      </c>
      <c r="S394" s="1" t="n">
        <f aca="false">R394*0.85*9681.35/(A394-A$2)</f>
        <v>399852.16698718</v>
      </c>
    </row>
    <row r="395" customFormat="false" ht="12" hidden="false" customHeight="false" outlineLevel="0" collapsed="false">
      <c r="A395" s="3" t="n">
        <f aca="false">[1]Foglio1!A395</f>
        <v>37271</v>
      </c>
      <c r="B395" s="4" t="n">
        <f aca="false">[1]Foglio1!B395</f>
        <v>16</v>
      </c>
      <c r="C395" s="1" t="n">
        <f aca="false">[1]Foglio1!C395</f>
        <v>31750</v>
      </c>
      <c r="D395" s="1" t="n">
        <f aca="false">[1]Foglio1!D395</f>
        <v>31765</v>
      </c>
      <c r="E395" s="1" t="n">
        <f aca="false">[1]Foglio1!E395</f>
        <v>31570</v>
      </c>
      <c r="F395" s="1" t="n">
        <f aca="false">[1]Foglio1!F395</f>
        <v>31680</v>
      </c>
      <c r="G395" s="1" t="n">
        <f aca="false">[1]Foglio1!G395</f>
        <v>13200</v>
      </c>
      <c r="H395" s="1" t="n">
        <f aca="false">G395-G394</f>
        <v>3100</v>
      </c>
      <c r="I395" s="1" t="n">
        <f aca="false">AVERAGE(C384:C394)</f>
        <v>31693.6363636364</v>
      </c>
      <c r="J395" s="2" t="n">
        <f aca="false">D395-I395</f>
        <v>71.363636363636</v>
      </c>
      <c r="K395" s="2" t="n">
        <f aca="false">E395-I395</f>
        <v>-123.636363636364</v>
      </c>
      <c r="L395" s="2" t="n">
        <f aca="false">AVEDEV(MIN(E384:E394),MAX(D384:D394))/10</f>
        <v>52.25</v>
      </c>
      <c r="M395" s="2" t="n">
        <f aca="false">M394</f>
        <v>50</v>
      </c>
      <c r="N395" s="2" t="n">
        <f aca="false">M395*5</f>
        <v>250</v>
      </c>
      <c r="O395" s="0" t="n">
        <v>1</v>
      </c>
      <c r="P395" s="1" t="n">
        <f aca="false">IF(O395&gt;0,INT((MAX(F395,I395+50)+4.95)/5)*5,IF((O395&lt;0),INT((MIN(F395,I395-50))/5)*5,P394))</f>
        <v>31745</v>
      </c>
      <c r="Q395" s="1"/>
      <c r="R395" s="0" t="n">
        <f aca="false">SUM(Q$13:Q395)</f>
        <v>5685</v>
      </c>
      <c r="S395" s="1" t="n">
        <f aca="false">R395*0.85*9681.35/(A395-A$2)</f>
        <v>399852.16698718</v>
      </c>
    </row>
    <row r="396" customFormat="false" ht="12" hidden="false" customHeight="false" outlineLevel="0" collapsed="false">
      <c r="A396" s="3" t="n">
        <f aca="false">[1]Foglio1!A396</f>
        <v>37271</v>
      </c>
      <c r="B396" s="4" t="n">
        <f aca="false">[1]Foglio1!B396</f>
        <v>17.4</v>
      </c>
      <c r="C396" s="1" t="n">
        <f aca="false">[1]Foglio1!C396</f>
        <v>31810</v>
      </c>
      <c r="D396" s="1" t="n">
        <f aca="false">[1]Foglio1!D396</f>
        <v>31900</v>
      </c>
      <c r="E396" s="1" t="n">
        <f aca="false">[1]Foglio1!E396</f>
        <v>31690</v>
      </c>
      <c r="F396" s="1" t="n">
        <f aca="false">[1]Foglio1!F396</f>
        <v>31750</v>
      </c>
      <c r="G396" s="1" t="n">
        <f aca="false">[1]Foglio1!G396</f>
        <v>19634</v>
      </c>
      <c r="H396" s="1" t="n">
        <f aca="false">G396-G395</f>
        <v>6434</v>
      </c>
      <c r="I396" s="1" t="n">
        <f aca="false">AVERAGE(C385:C395)</f>
        <v>31685.9090909091</v>
      </c>
      <c r="J396" s="2" t="n">
        <f aca="false">D396-I396</f>
        <v>214.090909090908</v>
      </c>
      <c r="K396" s="2" t="n">
        <f aca="false">E396-I396</f>
        <v>4.0909090909081</v>
      </c>
      <c r="L396" s="2" t="n">
        <f aca="false">AVEDEV(MIN(E385:E395),MAX(D385:D395))/10</f>
        <v>52.25</v>
      </c>
      <c r="M396" s="2" t="n">
        <f aca="false">M395</f>
        <v>50</v>
      </c>
      <c r="N396" s="2" t="n">
        <f aca="false">M396*5</f>
        <v>250</v>
      </c>
      <c r="P396" s="1" t="n">
        <f aca="false">IF(O396&gt;0,INT((MAX(F396,I396+50)+4.95)/5)*5,IF((O396&lt;0),INT((MIN(F396,I396-50))/5)*5,P395))</f>
        <v>31745</v>
      </c>
      <c r="Q396" s="1"/>
      <c r="R396" s="0" t="n">
        <f aca="false">SUM(Q$13:Q396)</f>
        <v>5685</v>
      </c>
      <c r="S396" s="1" t="n">
        <f aca="false">R396*0.85*9681.35/(A396-A$2)</f>
        <v>399852.16698718</v>
      </c>
    </row>
    <row r="397" customFormat="false" ht="12" hidden="false" customHeight="false" outlineLevel="0" collapsed="false">
      <c r="A397" s="3" t="n">
        <f aca="false">[1]Foglio1!A397</f>
        <v>37272</v>
      </c>
      <c r="B397" s="4" t="n">
        <f aca="false">[1]Foglio1!B397</f>
        <v>10</v>
      </c>
      <c r="C397" s="1" t="n">
        <f aca="false">[1]Foglio1!C397</f>
        <v>31445</v>
      </c>
      <c r="D397" s="1" t="n">
        <f aca="false">[1]Foglio1!D397</f>
        <v>31620</v>
      </c>
      <c r="E397" s="1" t="n">
        <f aca="false">[1]Foglio1!E397</f>
        <v>31380</v>
      </c>
      <c r="F397" s="1" t="n">
        <f aca="false">[1]Foglio1!F397</f>
        <v>31620</v>
      </c>
      <c r="G397" s="1" t="n">
        <f aca="false">[1]Foglio1!G397</f>
        <v>3000</v>
      </c>
      <c r="H397" s="1" t="n">
        <f aca="false">G397-G396</f>
        <v>-16634</v>
      </c>
      <c r="I397" s="1" t="n">
        <f aca="false">AVERAGE(C386:C396)</f>
        <v>31670.4545454545</v>
      </c>
      <c r="J397" s="2" t="n">
        <f aca="false">D397-I397</f>
        <v>-50.4545454545441</v>
      </c>
      <c r="K397" s="2" t="n">
        <f aca="false">E397-I397</f>
        <v>-290.454545454544</v>
      </c>
      <c r="L397" s="2" t="n">
        <f aca="false">AVEDEV(MIN(E386:E396),MAX(D386:D396))/10</f>
        <v>52.25</v>
      </c>
      <c r="M397" s="2" t="n">
        <f aca="false">M396</f>
        <v>50</v>
      </c>
      <c r="N397" s="2" t="n">
        <f aca="false">M397*5</f>
        <v>250</v>
      </c>
      <c r="O397" s="0" t="n">
        <v>-2</v>
      </c>
      <c r="P397" s="1" t="n">
        <f aca="false">IF(O397&gt;0,INT((MAX(F397,I397+50)+4.95)/5)*5,IF((O397&lt;0),P396-N397,P396))</f>
        <v>31495</v>
      </c>
      <c r="Q397" s="1" t="n">
        <f aca="false">P397-P396</f>
        <v>-250</v>
      </c>
      <c r="R397" s="0" t="n">
        <f aca="false">SUM(Q$13:Q397)</f>
        <v>5435</v>
      </c>
      <c r="S397" s="1" t="n">
        <f aca="false">R397*0.85*9681.35/(A397-A$2)</f>
        <v>379028.954766949</v>
      </c>
    </row>
    <row r="398" customFormat="false" ht="12" hidden="false" customHeight="false" outlineLevel="0" collapsed="false">
      <c r="A398" s="3" t="n">
        <f aca="false">[1]Foglio1!A398</f>
        <v>37272</v>
      </c>
      <c r="B398" s="4" t="n">
        <f aca="false">[1]Foglio1!B398</f>
        <v>12</v>
      </c>
      <c r="C398" s="1" t="n">
        <f aca="false">[1]Foglio1!C398</f>
        <v>31345</v>
      </c>
      <c r="D398" s="1" t="n">
        <f aca="false">[1]Foglio1!D398</f>
        <v>31560</v>
      </c>
      <c r="E398" s="1" t="n">
        <f aca="false">[1]Foglio1!E398</f>
        <v>31290</v>
      </c>
      <c r="F398" s="1" t="n">
        <f aca="false">[1]Foglio1!F398</f>
        <v>31445</v>
      </c>
      <c r="G398" s="1" t="n">
        <f aca="false">[1]Foglio1!G398</f>
        <v>7600</v>
      </c>
      <c r="H398" s="1" t="n">
        <f aca="false">G398-G397</f>
        <v>4600</v>
      </c>
      <c r="I398" s="1" t="n">
        <f aca="false">AVERAGE(C387:C397)</f>
        <v>31596.8181818182</v>
      </c>
      <c r="J398" s="2" t="n">
        <f aca="false">D398-I398</f>
        <v>-36.8181818181802</v>
      </c>
      <c r="K398" s="2" t="n">
        <f aca="false">E398-I398</f>
        <v>-306.81818181818</v>
      </c>
      <c r="L398" s="2" t="n">
        <f aca="false">AVEDEV(MIN(E387:E397),MAX(D387:D397))/10</f>
        <v>37</v>
      </c>
      <c r="M398" s="2" t="n">
        <f aca="false">M397</f>
        <v>50</v>
      </c>
      <c r="N398" s="2" t="n">
        <f aca="false">M398*5</f>
        <v>250</v>
      </c>
      <c r="P398" s="1" t="n">
        <f aca="false">IF(O398&gt;0,INT((MAX(F398,I398+50)+4.95)/5)*5,IF((O398&lt;0),INT((MIN(F398,I398-50))/5)*5,P397))</f>
        <v>31495</v>
      </c>
      <c r="Q398" s="1"/>
      <c r="R398" s="0" t="n">
        <f aca="false">SUM(Q$13:Q398)</f>
        <v>5435</v>
      </c>
      <c r="S398" s="1" t="n">
        <f aca="false">R398*0.85*9681.35/(A398-A$2)</f>
        <v>379028.954766949</v>
      </c>
    </row>
    <row r="399" customFormat="false" ht="12" hidden="false" customHeight="false" outlineLevel="0" collapsed="false">
      <c r="A399" s="3" t="n">
        <f aca="false">[1]Foglio1!A399</f>
        <v>37272</v>
      </c>
      <c r="B399" s="4" t="n">
        <f aca="false">[1]Foglio1!B399</f>
        <v>14</v>
      </c>
      <c r="C399" s="1" t="n">
        <f aca="false">[1]Foglio1!C399</f>
        <v>31250</v>
      </c>
      <c r="D399" s="1" t="n">
        <f aca="false">[1]Foglio1!D399</f>
        <v>31430</v>
      </c>
      <c r="E399" s="1" t="n">
        <f aca="false">[1]Foglio1!E399</f>
        <v>31200</v>
      </c>
      <c r="F399" s="1" t="n">
        <f aca="false">[1]Foglio1!F399</f>
        <v>31345</v>
      </c>
      <c r="G399" s="1" t="n">
        <f aca="false">[1]Foglio1!G399</f>
        <v>9500</v>
      </c>
      <c r="H399" s="1" t="n">
        <f aca="false">G399-G398</f>
        <v>1900</v>
      </c>
      <c r="I399" s="1" t="n">
        <f aca="false">AVERAGE(C388:C398)</f>
        <v>31565.9090909091</v>
      </c>
      <c r="J399" s="2" t="n">
        <f aca="false">D399-I399</f>
        <v>-135.909090909092</v>
      </c>
      <c r="K399" s="2" t="n">
        <f aca="false">E399-I399</f>
        <v>-365.909090909092</v>
      </c>
      <c r="L399" s="2" t="n">
        <f aca="false">AVEDEV(MIN(E388:E398),MAX(D388:D398))/10</f>
        <v>37</v>
      </c>
      <c r="M399" s="2" t="n">
        <f aca="false">M398</f>
        <v>50</v>
      </c>
      <c r="N399" s="2" t="n">
        <f aca="false">M399*5</f>
        <v>250</v>
      </c>
      <c r="O399" s="0" t="n">
        <v>1</v>
      </c>
      <c r="P399" s="1" t="n">
        <f aca="false">IF(O399&gt;0,P398-N399,IF((O399&lt;0),INT((MIN(F399,I399-50))/5)*5,P398))</f>
        <v>31245</v>
      </c>
      <c r="Q399" s="1" t="n">
        <f aca="false">P398-P399</f>
        <v>250</v>
      </c>
      <c r="R399" s="0" t="n">
        <f aca="false">SUM(Q$13:Q399)</f>
        <v>5685</v>
      </c>
      <c r="S399" s="1" t="n">
        <f aca="false">R399*0.85*9681.35/(A399-A$2)</f>
        <v>396463.589300848</v>
      </c>
    </row>
    <row r="400" customFormat="false" ht="12" hidden="false" customHeight="false" outlineLevel="0" collapsed="false">
      <c r="A400" s="3" t="n">
        <f aca="false">[1]Foglio1!A400</f>
        <v>37272</v>
      </c>
      <c r="B400" s="4" t="n">
        <f aca="false">[1]Foglio1!B400</f>
        <v>16</v>
      </c>
      <c r="C400" s="1" t="n">
        <f aca="false">[1]Foglio1!C400</f>
        <v>31430</v>
      </c>
      <c r="D400" s="1" t="n">
        <f aca="false">[1]Foglio1!D400</f>
        <v>31435</v>
      </c>
      <c r="E400" s="1" t="n">
        <f aca="false">[1]Foglio1!E400</f>
        <v>31185</v>
      </c>
      <c r="F400" s="1" t="n">
        <f aca="false">[1]Foglio1!F400</f>
        <v>31250</v>
      </c>
      <c r="G400" s="1" t="n">
        <f aca="false">[1]Foglio1!G400</f>
        <v>13600</v>
      </c>
      <c r="H400" s="1" t="n">
        <f aca="false">G400-G399</f>
        <v>4100</v>
      </c>
      <c r="I400" s="1" t="n">
        <f aca="false">AVERAGE(C389:C399)</f>
        <v>31528.1818181818</v>
      </c>
      <c r="J400" s="2" t="n">
        <f aca="false">D400-I400</f>
        <v>-93.1818181818198</v>
      </c>
      <c r="K400" s="2" t="n">
        <f aca="false">E400-I400</f>
        <v>-343.18181818182</v>
      </c>
      <c r="L400" s="2" t="n">
        <f aca="false">AVEDEV(MIN(E389:E399),MAX(D389:D399))/10</f>
        <v>35</v>
      </c>
      <c r="M400" s="2" t="n">
        <f aca="false">M399</f>
        <v>50</v>
      </c>
      <c r="N400" s="2" t="n">
        <f aca="false">M400*5</f>
        <v>250</v>
      </c>
      <c r="P400" s="1"/>
      <c r="Q400" s="1"/>
      <c r="R400" s="0" t="n">
        <f aca="false">SUM(Q$13:Q400)</f>
        <v>5685</v>
      </c>
      <c r="S400" s="1" t="n">
        <f aca="false">R400*0.85*9681.35/(A400-A$2)</f>
        <v>396463.589300848</v>
      </c>
    </row>
    <row r="401" customFormat="false" ht="12" hidden="false" customHeight="false" outlineLevel="0" collapsed="false">
      <c r="A401" s="3" t="n">
        <f aca="false">[1]Foglio1!A401</f>
        <v>37272</v>
      </c>
      <c r="B401" s="4" t="n">
        <f aca="false">[1]Foglio1!B401</f>
        <v>17.4</v>
      </c>
      <c r="C401" s="1" t="n">
        <f aca="false">[1]Foglio1!C401</f>
        <v>31410</v>
      </c>
      <c r="D401" s="1" t="n">
        <f aca="false">[1]Foglio1!D401</f>
        <v>31430</v>
      </c>
      <c r="E401" s="1" t="n">
        <f aca="false">[1]Foglio1!E401</f>
        <v>31260</v>
      </c>
      <c r="F401" s="1" t="n">
        <f aca="false">[1]Foglio1!F401</f>
        <v>31430</v>
      </c>
      <c r="G401" s="1" t="n">
        <f aca="false">[1]Foglio1!G401</f>
        <v>18015</v>
      </c>
      <c r="H401" s="1" t="n">
        <f aca="false">G401-G400</f>
        <v>4415</v>
      </c>
      <c r="I401" s="1" t="n">
        <f aca="false">AVERAGE(C390:C400)</f>
        <v>31503.1818181818</v>
      </c>
      <c r="J401" s="2" t="n">
        <f aca="false">D401-I401</f>
        <v>-73.1818181818198</v>
      </c>
      <c r="K401" s="2" t="n">
        <f aca="false">E401-I401</f>
        <v>-243.18181818182</v>
      </c>
      <c r="L401" s="2" t="n">
        <f aca="false">AVEDEV(MIN(E390:E400),MAX(D390:D400))/10</f>
        <v>35.75</v>
      </c>
      <c r="M401" s="2" t="n">
        <f aca="false">M400</f>
        <v>50</v>
      </c>
      <c r="N401" s="2" t="n">
        <f aca="false">M401*5</f>
        <v>250</v>
      </c>
      <c r="P401" s="1"/>
      <c r="Q401" s="1"/>
      <c r="R401" s="0" t="n">
        <f aca="false">SUM(Q$13:Q401)</f>
        <v>5685</v>
      </c>
      <c r="S401" s="1" t="n">
        <f aca="false">R401*0.85*9681.35/(A401-A$2)</f>
        <v>396463.589300848</v>
      </c>
    </row>
    <row r="402" customFormat="false" ht="12" hidden="false" customHeight="false" outlineLevel="0" collapsed="false">
      <c r="A402" s="3" t="n">
        <f aca="false">[1]Foglio1!A402</f>
        <v>37273</v>
      </c>
      <c r="B402" s="4" t="n">
        <f aca="false">[1]Foglio1!B402</f>
        <v>10</v>
      </c>
      <c r="C402" s="1" t="n">
        <f aca="false">[1]Foglio1!C402</f>
        <v>31565</v>
      </c>
      <c r="D402" s="1" t="n">
        <f aca="false">[1]Foglio1!D402</f>
        <v>31590</v>
      </c>
      <c r="E402" s="1" t="n">
        <f aca="false">[1]Foglio1!E402</f>
        <v>31450</v>
      </c>
      <c r="F402" s="1" t="n">
        <f aca="false">[1]Foglio1!F402</f>
        <v>31520</v>
      </c>
      <c r="G402" s="1" t="n">
        <f aca="false">[1]Foglio1!G402</f>
        <v>2000</v>
      </c>
      <c r="H402" s="1" t="n">
        <f aca="false">G402-G401</f>
        <v>-16015</v>
      </c>
      <c r="I402" s="1" t="n">
        <f aca="false">AVERAGE(C391:C401)</f>
        <v>31489.5454545455</v>
      </c>
      <c r="J402" s="2" t="n">
        <f aca="false">D402-I402</f>
        <v>100.454545454544</v>
      </c>
      <c r="K402" s="2" t="n">
        <f aca="false">E402-I402</f>
        <v>-39.5454545454559</v>
      </c>
      <c r="L402" s="2" t="n">
        <f aca="false">AVEDEV(MIN(E391:E401),MAX(D391:D401))/10</f>
        <v>35.75</v>
      </c>
      <c r="M402" s="2" t="n">
        <f aca="false">M401</f>
        <v>50</v>
      </c>
      <c r="N402" s="2" t="n">
        <f aca="false">M402*5</f>
        <v>250</v>
      </c>
      <c r="O402" s="0" t="n">
        <v>1</v>
      </c>
      <c r="P402" s="1" t="n">
        <f aca="false">IF(O402&gt;0,INT((MAX(F402,I402+50)+4.95)/5)*5,IF((O402&lt;0),INT((MIN(F402,I402-50))/5)*5,P401))</f>
        <v>31540</v>
      </c>
      <c r="Q402" s="1"/>
      <c r="R402" s="0" t="n">
        <f aca="false">SUM(Q$13:Q402)</f>
        <v>5685</v>
      </c>
      <c r="S402" s="1" t="n">
        <f aca="false">R402*0.85*9681.35/(A402-A$2)</f>
        <v>393131.9625</v>
      </c>
    </row>
    <row r="403" customFormat="false" ht="12" hidden="false" customHeight="false" outlineLevel="0" collapsed="false">
      <c r="A403" s="3" t="n">
        <f aca="false">[1]Foglio1!A403</f>
        <v>37273</v>
      </c>
      <c r="B403" s="4" t="n">
        <f aca="false">[1]Foglio1!B403</f>
        <v>12</v>
      </c>
      <c r="C403" s="1" t="n">
        <f aca="false">[1]Foglio1!C403</f>
        <v>31730</v>
      </c>
      <c r="D403" s="1" t="n">
        <f aca="false">[1]Foglio1!D403</f>
        <v>31750</v>
      </c>
      <c r="E403" s="1" t="n">
        <f aca="false">[1]Foglio1!E403</f>
        <v>31510</v>
      </c>
      <c r="F403" s="1" t="n">
        <f aca="false">[1]Foglio1!F403</f>
        <v>31565</v>
      </c>
      <c r="G403" s="1" t="n">
        <f aca="false">[1]Foglio1!G403</f>
        <v>6200</v>
      </c>
      <c r="H403" s="1" t="n">
        <f aca="false">G403-G402</f>
        <v>4200</v>
      </c>
      <c r="I403" s="1" t="n">
        <f aca="false">AVERAGE(C392:C402)</f>
        <v>31502.7272727273</v>
      </c>
      <c r="J403" s="2" t="n">
        <f aca="false">D403-I403</f>
        <v>247.272727272728</v>
      </c>
      <c r="K403" s="2" t="n">
        <f aca="false">E403-I403</f>
        <v>7.27272727272793</v>
      </c>
      <c r="L403" s="2" t="n">
        <f aca="false">AVEDEV(MIN(E392:E402),MAX(D392:D402))/10</f>
        <v>35.75</v>
      </c>
      <c r="M403" s="2" t="n">
        <f aca="false">M402</f>
        <v>50</v>
      </c>
      <c r="N403" s="2" t="n">
        <f aca="false">M403*5</f>
        <v>250</v>
      </c>
      <c r="P403" s="1" t="n">
        <f aca="false">IF(O403&gt;0,INT((MAX(F403,I403+50)+4.95)/5)*5,IF((O403&lt;0),INT((MIN(F403,I403-50))/5)*5,P402))</f>
        <v>31540</v>
      </c>
      <c r="Q403" s="1"/>
      <c r="R403" s="0" t="n">
        <f aca="false">SUM(Q$13:Q403)</f>
        <v>5685</v>
      </c>
      <c r="S403" s="1" t="n">
        <f aca="false">R403*0.85*9681.35/(A403-A$2)</f>
        <v>393131.9625</v>
      </c>
    </row>
    <row r="404" customFormat="false" ht="12" hidden="false" customHeight="false" outlineLevel="0" collapsed="false">
      <c r="A404" s="3" t="n">
        <f aca="false">[1]Foglio1!A404</f>
        <v>37273</v>
      </c>
      <c r="B404" s="4" t="n">
        <f aca="false">[1]Foglio1!B404</f>
        <v>14</v>
      </c>
      <c r="C404" s="1" t="n">
        <f aca="false">[1]Foglio1!C404</f>
        <v>31780</v>
      </c>
      <c r="D404" s="1" t="n">
        <f aca="false">[1]Foglio1!D404</f>
        <v>31790</v>
      </c>
      <c r="E404" s="1" t="n">
        <f aca="false">[1]Foglio1!E404</f>
        <v>31650</v>
      </c>
      <c r="F404" s="1" t="n">
        <f aca="false">[1]Foglio1!F404</f>
        <v>31730</v>
      </c>
      <c r="G404" s="1" t="n">
        <f aca="false">[1]Foglio1!G404</f>
        <v>7600</v>
      </c>
      <c r="H404" s="1" t="n">
        <f aca="false">G404-G403</f>
        <v>1400</v>
      </c>
      <c r="I404" s="1" t="n">
        <f aca="false">AVERAGE(C393:C403)</f>
        <v>31546.3636363636</v>
      </c>
      <c r="J404" s="2" t="n">
        <f aca="false">D404-I404</f>
        <v>243.636363636364</v>
      </c>
      <c r="K404" s="2" t="n">
        <f aca="false">E404-I404</f>
        <v>103.636363636364</v>
      </c>
      <c r="L404" s="2" t="n">
        <f aca="false">AVEDEV(MIN(E393:E403),MAX(D393:D403))/10</f>
        <v>35.75</v>
      </c>
      <c r="M404" s="2" t="n">
        <f aca="false">M403</f>
        <v>50</v>
      </c>
      <c r="N404" s="2" t="n">
        <f aca="false">M404*5</f>
        <v>250</v>
      </c>
      <c r="O404" s="0" t="n">
        <v>-1</v>
      </c>
      <c r="P404" s="1" t="n">
        <f aca="false">IF(O404&gt;0,INT((MAX(F404,I404+50)+4.95)/5)*5,IF((O404&lt;0),P403+N404,P403))</f>
        <v>31790</v>
      </c>
      <c r="Q404" s="1" t="n">
        <f aca="false">P404-P403</f>
        <v>250</v>
      </c>
      <c r="R404" s="0" t="n">
        <f aca="false">SUM(Q$13:Q404)</f>
        <v>5935</v>
      </c>
      <c r="S404" s="1" t="n">
        <f aca="false">R404*0.85*9681.35/(A404-A$2)</f>
        <v>410420.0875</v>
      </c>
    </row>
    <row r="405" customFormat="false" ht="12" hidden="false" customHeight="false" outlineLevel="0" collapsed="false">
      <c r="A405" s="3" t="n">
        <f aca="false">[1]Foglio1!A405</f>
        <v>37273</v>
      </c>
      <c r="B405" s="4" t="n">
        <f aca="false">[1]Foglio1!B405</f>
        <v>16</v>
      </c>
      <c r="C405" s="1" t="n">
        <f aca="false">[1]Foglio1!C405</f>
        <v>31795</v>
      </c>
      <c r="D405" s="1" t="n">
        <f aca="false">[1]Foglio1!D405</f>
        <v>31870</v>
      </c>
      <c r="E405" s="1" t="n">
        <f aca="false">[1]Foglio1!E405</f>
        <v>31755</v>
      </c>
      <c r="F405" s="1" t="n">
        <f aca="false">[1]Foglio1!F405</f>
        <v>31780</v>
      </c>
      <c r="G405" s="1" t="n">
        <f aca="false">[1]Foglio1!G405</f>
        <v>10400</v>
      </c>
      <c r="H405" s="1" t="n">
        <f aca="false">G405-G404</f>
        <v>2800</v>
      </c>
      <c r="I405" s="1" t="n">
        <f aca="false">AVERAGE(C394:C404)</f>
        <v>31563.1818181818</v>
      </c>
      <c r="J405" s="2" t="n">
        <f aca="false">D405-I405</f>
        <v>306.81818181818</v>
      </c>
      <c r="K405" s="2" t="n">
        <f aca="false">E405-I405</f>
        <v>191.81818181818</v>
      </c>
      <c r="L405" s="2" t="n">
        <f aca="false">AVEDEV(MIN(E394:E404),MAX(D394:D404))/10</f>
        <v>35.75</v>
      </c>
      <c r="M405" s="2" t="n">
        <f aca="false">M404</f>
        <v>50</v>
      </c>
      <c r="N405" s="2" t="n">
        <f aca="false">M405*5</f>
        <v>250</v>
      </c>
      <c r="P405" s="1"/>
      <c r="Q405" s="1"/>
      <c r="R405" s="0" t="n">
        <f aca="false">SUM(Q$13:Q405)</f>
        <v>5935</v>
      </c>
      <c r="S405" s="1" t="n">
        <f aca="false">R405*0.85*9681.35/(A405-A$2)</f>
        <v>410420.0875</v>
      </c>
    </row>
    <row r="406" customFormat="false" ht="12" hidden="false" customHeight="false" outlineLevel="0" collapsed="false">
      <c r="A406" s="3" t="n">
        <f aca="false">[1]Foglio1!A406</f>
        <v>37273</v>
      </c>
      <c r="B406" s="4" t="n">
        <f aca="false">[1]Foglio1!B406</f>
        <v>17.4</v>
      </c>
      <c r="C406" s="1" t="n">
        <f aca="false">[1]Foglio1!C406</f>
        <v>31795</v>
      </c>
      <c r="D406" s="1" t="n">
        <f aca="false">[1]Foglio1!D406</f>
        <v>31875</v>
      </c>
      <c r="E406" s="1" t="n">
        <f aca="false">[1]Foglio1!E406</f>
        <v>31690</v>
      </c>
      <c r="F406" s="1" t="n">
        <f aca="false">[1]Foglio1!F406</f>
        <v>31795</v>
      </c>
      <c r="G406" s="1" t="n">
        <f aca="false">[1]Foglio1!G406</f>
        <v>14340</v>
      </c>
      <c r="H406" s="1" t="n">
        <f aca="false">G406-G405</f>
        <v>3940</v>
      </c>
      <c r="I406" s="1" t="n">
        <f aca="false">AVERAGE(C395:C405)</f>
        <v>31573.6363636364</v>
      </c>
      <c r="J406" s="2" t="n">
        <f aca="false">D406-I406</f>
        <v>301.363636363636</v>
      </c>
      <c r="K406" s="2" t="n">
        <f aca="false">E406-I406</f>
        <v>116.363636363636</v>
      </c>
      <c r="L406" s="2" t="n">
        <f aca="false">AVEDEV(MIN(E395:E405),MAX(D395:D405))/10</f>
        <v>35.75</v>
      </c>
      <c r="M406" s="2" t="n">
        <f aca="false">M405</f>
        <v>50</v>
      </c>
      <c r="N406" s="2" t="n">
        <f aca="false">M406*5</f>
        <v>250</v>
      </c>
      <c r="P406" s="1"/>
      <c r="Q406" s="1"/>
      <c r="R406" s="0" t="n">
        <f aca="false">SUM(Q$13:Q406)</f>
        <v>5935</v>
      </c>
      <c r="S406" s="1" t="n">
        <f aca="false">R406*0.85*9681.35/(A406-A$2)</f>
        <v>410420.0875</v>
      </c>
    </row>
    <row r="407" customFormat="false" ht="12" hidden="false" customHeight="false" outlineLevel="0" collapsed="false">
      <c r="A407" s="3" t="n">
        <f aca="false">[1]Foglio1!A407</f>
        <v>37274</v>
      </c>
      <c r="B407" s="4" t="n">
        <f aca="false">[1]Foglio1!B407</f>
        <v>10</v>
      </c>
      <c r="C407" s="1" t="n">
        <f aca="false">[1]Foglio1!C407</f>
        <v>31720</v>
      </c>
      <c r="D407" s="1" t="n">
        <f aca="false">[1]Foglio1!D407</f>
        <v>31735</v>
      </c>
      <c r="E407" s="1" t="n">
        <f aca="false">[1]Foglio1!E407</f>
        <v>31570</v>
      </c>
      <c r="F407" s="1" t="n">
        <f aca="false">[1]Foglio1!F407</f>
        <v>31645</v>
      </c>
      <c r="G407" s="1" t="n">
        <f aca="false">[1]Foglio1!G407</f>
        <v>2200</v>
      </c>
      <c r="H407" s="1" t="n">
        <f aca="false">G407-G406</f>
        <v>-12140</v>
      </c>
      <c r="I407" s="1" t="n">
        <f aca="false">AVERAGE(C396:C406)</f>
        <v>31577.7272727273</v>
      </c>
      <c r="J407" s="2" t="n">
        <f aca="false">D407-I407</f>
        <v>157.272727272728</v>
      </c>
      <c r="K407" s="2" t="n">
        <f aca="false">E407-I407</f>
        <v>-7.72727272727207</v>
      </c>
      <c r="L407" s="2" t="n">
        <f aca="false">AVEDEV(MIN(E396:E406),MAX(D396:D406))/10</f>
        <v>35.75</v>
      </c>
      <c r="M407" s="2" t="n">
        <f aca="false">M406</f>
        <v>50</v>
      </c>
      <c r="N407" s="2" t="n">
        <f aca="false">M407*5</f>
        <v>250</v>
      </c>
      <c r="P407" s="1"/>
      <c r="Q407" s="1"/>
      <c r="R407" s="0" t="n">
        <f aca="false">SUM(Q$13:Q407)</f>
        <v>5935</v>
      </c>
      <c r="S407" s="1" t="n">
        <f aca="false">R407*0.85*9681.35/(A407-A$2)</f>
        <v>406999.920104167</v>
      </c>
    </row>
    <row r="408" customFormat="false" ht="12" hidden="false" customHeight="false" outlineLevel="0" collapsed="false">
      <c r="A408" s="3" t="n">
        <f aca="false">[1]Foglio1!A408</f>
        <v>37274</v>
      </c>
      <c r="B408" s="4" t="n">
        <f aca="false">[1]Foglio1!B408</f>
        <v>12</v>
      </c>
      <c r="C408" s="1" t="n">
        <f aca="false">[1]Foglio1!C408</f>
        <v>31820</v>
      </c>
      <c r="D408" s="1" t="n">
        <f aca="false">[1]Foglio1!D408</f>
        <v>31920</v>
      </c>
      <c r="E408" s="1" t="n">
        <f aca="false">[1]Foglio1!E408</f>
        <v>31690</v>
      </c>
      <c r="F408" s="1" t="n">
        <f aca="false">[1]Foglio1!F408</f>
        <v>31720</v>
      </c>
      <c r="G408" s="1" t="n">
        <f aca="false">[1]Foglio1!G408</f>
        <v>6100</v>
      </c>
      <c r="H408" s="1" t="n">
        <f aca="false">G408-G407</f>
        <v>3900</v>
      </c>
      <c r="I408" s="1" t="n">
        <f aca="false">AVERAGE(C397:C407)</f>
        <v>31569.5454545455</v>
      </c>
      <c r="J408" s="2" t="n">
        <f aca="false">D408-I408</f>
        <v>350.454545454544</v>
      </c>
      <c r="K408" s="2" t="n">
        <f aca="false">E408-I408</f>
        <v>120.454545454544</v>
      </c>
      <c r="L408" s="2" t="n">
        <f aca="false">AVEDEV(MIN(E397:E407),MAX(D397:D407))/10</f>
        <v>34.5</v>
      </c>
      <c r="M408" s="2" t="n">
        <f aca="false">M407</f>
        <v>50</v>
      </c>
      <c r="N408" s="2" t="n">
        <f aca="false">M408*5</f>
        <v>250</v>
      </c>
      <c r="P408" s="1"/>
      <c r="Q408" s="1"/>
      <c r="R408" s="0" t="n">
        <f aca="false">SUM(Q$13:Q408)</f>
        <v>5935</v>
      </c>
      <c r="S408" s="1" t="n">
        <f aca="false">R408*0.85*9681.35/(A408-A$2)</f>
        <v>406999.920104167</v>
      </c>
    </row>
    <row r="409" customFormat="false" ht="12" hidden="false" customHeight="false" outlineLevel="0" collapsed="false">
      <c r="A409" s="3" t="n">
        <f aca="false">[1]Foglio1!A409</f>
        <v>37274</v>
      </c>
      <c r="B409" s="4" t="n">
        <f aca="false">[1]Foglio1!B409</f>
        <v>14</v>
      </c>
      <c r="C409" s="1" t="n">
        <f aca="false">[1]Foglio1!C409</f>
        <v>31765</v>
      </c>
      <c r="D409" s="1" t="n">
        <f aca="false">[1]Foglio1!D409</f>
        <v>31825</v>
      </c>
      <c r="E409" s="1" t="n">
        <f aca="false">[1]Foglio1!E409</f>
        <v>31600</v>
      </c>
      <c r="F409" s="1" t="n">
        <f aca="false">[1]Foglio1!F409</f>
        <v>31820</v>
      </c>
      <c r="G409" s="1" t="n">
        <f aca="false">[1]Foglio1!G409</f>
        <v>7500</v>
      </c>
      <c r="H409" s="1" t="n">
        <f aca="false">G409-G408</f>
        <v>1400</v>
      </c>
      <c r="I409" s="1" t="n">
        <f aca="false">AVERAGE(C398:C408)</f>
        <v>31603.6363636364</v>
      </c>
      <c r="J409" s="2" t="n">
        <f aca="false">D409-I409</f>
        <v>221.363636363636</v>
      </c>
      <c r="K409" s="2" t="n">
        <f aca="false">E409-I409</f>
        <v>-3.63636363636397</v>
      </c>
      <c r="L409" s="2" t="n">
        <f aca="false">AVEDEV(MIN(E398:E408),MAX(D398:D408))/10</f>
        <v>36.75</v>
      </c>
      <c r="M409" s="2" t="n">
        <f aca="false">M408</f>
        <v>50</v>
      </c>
      <c r="N409" s="2" t="n">
        <f aca="false">M409*5</f>
        <v>250</v>
      </c>
      <c r="P409" s="1"/>
      <c r="Q409" s="1"/>
      <c r="R409" s="0" t="n">
        <f aca="false">SUM(Q$13:Q409)</f>
        <v>5935</v>
      </c>
      <c r="S409" s="1" t="n">
        <f aca="false">R409*0.85*9681.35/(A409-A$2)</f>
        <v>406999.920104167</v>
      </c>
    </row>
    <row r="410" customFormat="false" ht="12" hidden="false" customHeight="false" outlineLevel="0" collapsed="false">
      <c r="A410" s="3" t="n">
        <f aca="false">[1]Foglio1!A410</f>
        <v>37274</v>
      </c>
      <c r="B410" s="4" t="n">
        <f aca="false">[1]Foglio1!B410</f>
        <v>16</v>
      </c>
      <c r="C410" s="1" t="n">
        <f aca="false">[1]Foglio1!C410</f>
        <v>31830</v>
      </c>
      <c r="D410" s="1" t="n">
        <f aca="false">[1]Foglio1!D410</f>
        <v>31900</v>
      </c>
      <c r="E410" s="1" t="n">
        <f aca="false">[1]Foglio1!E410</f>
        <v>31650</v>
      </c>
      <c r="F410" s="1" t="n">
        <f aca="false">[1]Foglio1!F410</f>
        <v>31765</v>
      </c>
      <c r="G410" s="1" t="n">
        <f aca="false">[1]Foglio1!G410</f>
        <v>10100</v>
      </c>
      <c r="H410" s="1" t="n">
        <f aca="false">G410-G409</f>
        <v>2600</v>
      </c>
      <c r="I410" s="1" t="n">
        <f aca="false">AVERAGE(C399:C409)</f>
        <v>31641.8181818182</v>
      </c>
      <c r="J410" s="2" t="n">
        <f aca="false">D410-I410</f>
        <v>258.18181818182</v>
      </c>
      <c r="K410" s="2" t="n">
        <f aca="false">E410-I410</f>
        <v>8.18181818181984</v>
      </c>
      <c r="L410" s="2" t="n">
        <f aca="false">AVEDEV(MIN(E399:E409),MAX(D399:D409))/10</f>
        <v>36.75</v>
      </c>
      <c r="M410" s="2" t="n">
        <f aca="false">M409</f>
        <v>50</v>
      </c>
      <c r="N410" s="2" t="n">
        <f aca="false">M410*5</f>
        <v>250</v>
      </c>
      <c r="P410" s="1"/>
      <c r="Q410" s="1"/>
      <c r="R410" s="0" t="n">
        <f aca="false">SUM(Q$13:Q410)</f>
        <v>5935</v>
      </c>
      <c r="S410" s="1" t="n">
        <f aca="false">R410*0.85*9681.35/(A410-A$2)</f>
        <v>406999.920104167</v>
      </c>
    </row>
    <row r="411" customFormat="false" ht="12" hidden="false" customHeight="false" outlineLevel="0" collapsed="false">
      <c r="A411" s="3" t="n">
        <f aca="false">[1]Foglio1!A411</f>
        <v>37274</v>
      </c>
      <c r="B411" s="4" t="n">
        <f aca="false">[1]Foglio1!B411</f>
        <v>17.4</v>
      </c>
      <c r="C411" s="1" t="n">
        <f aca="false">[1]Foglio1!C411</f>
        <v>31860</v>
      </c>
      <c r="D411" s="1" t="n">
        <f aca="false">[1]Foglio1!D411</f>
        <v>32015</v>
      </c>
      <c r="E411" s="1" t="n">
        <f aca="false">[1]Foglio1!E411</f>
        <v>31740</v>
      </c>
      <c r="F411" s="1" t="n">
        <f aca="false">[1]Foglio1!F411</f>
        <v>31830</v>
      </c>
      <c r="G411" s="1" t="n">
        <f aca="false">[1]Foglio1!G411</f>
        <v>14379</v>
      </c>
      <c r="H411" s="1" t="n">
        <f aca="false">G411-G410</f>
        <v>4279</v>
      </c>
      <c r="I411" s="1" t="n">
        <f aca="false">AVERAGE(C400:C410)</f>
        <v>31694.5454545455</v>
      </c>
      <c r="J411" s="2" t="n">
        <f aca="false">D411-I411</f>
        <v>320.454545454544</v>
      </c>
      <c r="K411" s="2" t="n">
        <f aca="false">E411-I411</f>
        <v>45.4545454545441</v>
      </c>
      <c r="L411" s="2" t="n">
        <f aca="false">AVEDEV(MIN(E400:E410),MAX(D400:D410))/10</f>
        <v>36.75</v>
      </c>
      <c r="M411" s="2" t="n">
        <f aca="false">M410</f>
        <v>50</v>
      </c>
      <c r="N411" s="2" t="n">
        <f aca="false">M411*5</f>
        <v>250</v>
      </c>
      <c r="P411" s="1"/>
      <c r="Q411" s="1"/>
      <c r="R411" s="0" t="n">
        <f aca="false">SUM(Q$13:Q411)</f>
        <v>5935</v>
      </c>
      <c r="S411" s="1" t="n">
        <f aca="false">R411*0.85*9681.35/(A411-A$2)</f>
        <v>406999.920104167</v>
      </c>
    </row>
    <row r="412" customFormat="false" ht="12" hidden="false" customHeight="false" outlineLevel="0" collapsed="false">
      <c r="A412" s="3" t="n">
        <f aca="false">[1]Foglio1!A412</f>
        <v>37277</v>
      </c>
      <c r="B412" s="4" t="n">
        <f aca="false">[1]Foglio1!B412</f>
        <v>10</v>
      </c>
      <c r="C412" s="1" t="n">
        <f aca="false">[1]Foglio1!C412</f>
        <v>31620</v>
      </c>
      <c r="D412" s="1" t="n">
        <f aca="false">[1]Foglio1!D412</f>
        <v>31835</v>
      </c>
      <c r="E412" s="1" t="n">
        <f aca="false">[1]Foglio1!E412</f>
        <v>31610</v>
      </c>
      <c r="F412" s="1" t="n">
        <f aca="false">[1]Foglio1!F412</f>
        <v>31800</v>
      </c>
      <c r="G412" s="1" t="n">
        <f aca="false">[1]Foglio1!G412</f>
        <v>1700</v>
      </c>
      <c r="H412" s="1" t="n">
        <f aca="false">G412-G411</f>
        <v>-12679</v>
      </c>
      <c r="I412" s="1" t="n">
        <f aca="false">AVERAGE(C401:C411)</f>
        <v>31733.6363636364</v>
      </c>
      <c r="J412" s="2" t="n">
        <f aca="false">D412-I412</f>
        <v>101.363636363636</v>
      </c>
      <c r="K412" s="2" t="n">
        <f aca="false">E412-I412</f>
        <v>-123.636363636364</v>
      </c>
      <c r="L412" s="2" t="n">
        <f aca="false">AVEDEV(MIN(E401:E411),MAX(D401:D411))/10</f>
        <v>37.75</v>
      </c>
      <c r="M412" s="2" t="n">
        <f aca="false">M411</f>
        <v>50</v>
      </c>
      <c r="N412" s="2" t="n">
        <f aca="false">M412*5</f>
        <v>250</v>
      </c>
      <c r="O412" s="0" t="n">
        <v>-1</v>
      </c>
      <c r="P412" s="1" t="n">
        <f aca="false">IF(O412&gt;0,INT((MAX(F412,I412+50)+4.95)/5)*5,IF((O412&lt;0),INT((MIN(F412,I412-50))/5)*5,P411))</f>
        <v>31680</v>
      </c>
      <c r="Q412" s="1"/>
      <c r="R412" s="0" t="n">
        <f aca="false">SUM(Q$13:Q412)</f>
        <v>5935</v>
      </c>
      <c r="S412" s="1" t="n">
        <f aca="false">R412*0.85*9681.35/(A412-A$2)</f>
        <v>397073.092784553</v>
      </c>
    </row>
    <row r="413" customFormat="false" ht="12" hidden="false" customHeight="false" outlineLevel="0" collapsed="false">
      <c r="A413" s="3" t="n">
        <f aca="false">[1]Foglio1!A413</f>
        <v>37277</v>
      </c>
      <c r="B413" s="4" t="n">
        <f aca="false">[1]Foglio1!B413</f>
        <v>12</v>
      </c>
      <c r="C413" s="1" t="n">
        <f aca="false">[1]Foglio1!C413</f>
        <v>31465</v>
      </c>
      <c r="D413" s="1" t="n">
        <f aca="false">[1]Foglio1!D413</f>
        <v>31645</v>
      </c>
      <c r="E413" s="1" t="n">
        <f aca="false">[1]Foglio1!E413</f>
        <v>31450</v>
      </c>
      <c r="F413" s="1" t="n">
        <f aca="false">[1]Foglio1!F413</f>
        <v>31620</v>
      </c>
      <c r="G413" s="1" t="n">
        <f aca="false">[1]Foglio1!G413</f>
        <v>5700</v>
      </c>
      <c r="H413" s="1" t="n">
        <f aca="false">G413-G412</f>
        <v>4000</v>
      </c>
      <c r="I413" s="1" t="n">
        <f aca="false">AVERAGE(C402:C412)</f>
        <v>31752.7272727273</v>
      </c>
      <c r="J413" s="2" t="n">
        <f aca="false">D413-I413</f>
        <v>-107.727272727272</v>
      </c>
      <c r="K413" s="2" t="n">
        <f aca="false">E413-I413</f>
        <v>-302.727272727272</v>
      </c>
      <c r="L413" s="2" t="n">
        <f aca="false">AVEDEV(MIN(E402:E412),MAX(D402:D412))/10</f>
        <v>28.25</v>
      </c>
      <c r="M413" s="2" t="n">
        <f aca="false">M412</f>
        <v>50</v>
      </c>
      <c r="N413" s="2" t="n">
        <f aca="false">M413*5</f>
        <v>250</v>
      </c>
      <c r="P413" s="1" t="n">
        <f aca="false">IF(O413&gt;0,INT((MAX(F413,I413+50)+4.95)/5)*5,IF((O413&lt;0),INT((MIN(F413,I413-50))/5)*5,P412))</f>
        <v>31680</v>
      </c>
      <c r="Q413" s="1"/>
      <c r="R413" s="0" t="n">
        <f aca="false">SUM(Q$13:Q413)</f>
        <v>5935</v>
      </c>
      <c r="S413" s="1" t="n">
        <f aca="false">R413*0.85*9681.35/(A413-A$2)</f>
        <v>397073.092784553</v>
      </c>
    </row>
    <row r="414" customFormat="false" ht="12" hidden="false" customHeight="false" outlineLevel="0" collapsed="false">
      <c r="A414" s="3" t="n">
        <f aca="false">[1]Foglio1!A414</f>
        <v>37277</v>
      </c>
      <c r="B414" s="4" t="n">
        <f aca="false">[1]Foglio1!B414</f>
        <v>14</v>
      </c>
      <c r="C414" s="1" t="n">
        <f aca="false">[1]Foglio1!C414</f>
        <v>31500</v>
      </c>
      <c r="D414" s="1" t="n">
        <f aca="false">[1]Foglio1!D414</f>
        <v>31530</v>
      </c>
      <c r="E414" s="1" t="n">
        <f aca="false">[1]Foglio1!E414</f>
        <v>31430</v>
      </c>
      <c r="F414" s="1" t="n">
        <f aca="false">[1]Foglio1!F414</f>
        <v>31465</v>
      </c>
      <c r="G414" s="1" t="n">
        <f aca="false">[1]Foglio1!G414</f>
        <v>6800</v>
      </c>
      <c r="H414" s="1" t="n">
        <f aca="false">G414-G413</f>
        <v>1100</v>
      </c>
      <c r="I414" s="1" t="n">
        <f aca="false">AVERAGE(C403:C413)</f>
        <v>31743.6363636364</v>
      </c>
      <c r="J414" s="2" t="n">
        <f aca="false">D414-I414</f>
        <v>-213.636363636364</v>
      </c>
      <c r="K414" s="2" t="n">
        <f aca="false">E414-I414</f>
        <v>-313.636363636364</v>
      </c>
      <c r="L414" s="2" t="n">
        <f aca="false">AVEDEV(MIN(E403:E413),MAX(D403:D413))/10</f>
        <v>28.25</v>
      </c>
      <c r="M414" s="2" t="n">
        <f aca="false">M413</f>
        <v>50</v>
      </c>
      <c r="N414" s="2" t="n">
        <f aca="false">M414*5</f>
        <v>250</v>
      </c>
      <c r="O414" s="0" t="n">
        <v>1</v>
      </c>
      <c r="P414" s="1" t="n">
        <f aca="false">IF(O414&gt;0,P413-N414,IF((O414&lt;0),INT((MIN(F414,I414-50))/5)*5,P413))</f>
        <v>31430</v>
      </c>
      <c r="Q414" s="1" t="n">
        <f aca="false">P413-P414</f>
        <v>250</v>
      </c>
      <c r="R414" s="0" t="n">
        <f aca="false">SUM(Q$13:Q414)</f>
        <v>6185</v>
      </c>
      <c r="S414" s="1" t="n">
        <f aca="false">R414*0.85*9681.35/(A414-A$2)</f>
        <v>413799.002337398</v>
      </c>
    </row>
    <row r="415" customFormat="false" ht="12" hidden="false" customHeight="false" outlineLevel="0" collapsed="false">
      <c r="A415" s="3" t="n">
        <f aca="false">[1]Foglio1!A415</f>
        <v>37277</v>
      </c>
      <c r="B415" s="4" t="n">
        <f aca="false">[1]Foglio1!B415</f>
        <v>16</v>
      </c>
      <c r="C415" s="1" t="n">
        <f aca="false">[1]Foglio1!C415</f>
        <v>31635</v>
      </c>
      <c r="D415" s="1" t="n">
        <f aca="false">[1]Foglio1!D415</f>
        <v>31650</v>
      </c>
      <c r="E415" s="1" t="n">
        <f aca="false">[1]Foglio1!E415</f>
        <v>31500</v>
      </c>
      <c r="F415" s="1" t="n">
        <f aca="false">[1]Foglio1!F415</f>
        <v>31500</v>
      </c>
      <c r="G415" s="1" t="n">
        <f aca="false">[1]Foglio1!G415</f>
        <v>8200</v>
      </c>
      <c r="H415" s="1" t="n">
        <f aca="false">G415-G414</f>
        <v>1400</v>
      </c>
      <c r="I415" s="1" t="n">
        <f aca="false">AVERAGE(C404:C414)</f>
        <v>31722.7272727273</v>
      </c>
      <c r="J415" s="2" t="n">
        <f aca="false">D415-I415</f>
        <v>-72.7272727272721</v>
      </c>
      <c r="K415" s="2" t="n">
        <f aca="false">E415-I415</f>
        <v>-222.727272727272</v>
      </c>
      <c r="L415" s="2" t="n">
        <f aca="false">AVEDEV(MIN(E404:E414),MAX(D404:D414))/10</f>
        <v>29.25</v>
      </c>
      <c r="M415" s="2" t="n">
        <f aca="false">M414</f>
        <v>50</v>
      </c>
      <c r="N415" s="2" t="n">
        <f aca="false">M415*5</f>
        <v>250</v>
      </c>
      <c r="P415" s="1"/>
      <c r="Q415" s="1"/>
      <c r="R415" s="0" t="n">
        <f aca="false">SUM(Q$13:Q415)</f>
        <v>6185</v>
      </c>
      <c r="S415" s="1" t="n">
        <f aca="false">R415*0.85*9681.35/(A415-A$2)</f>
        <v>413799.002337398</v>
      </c>
    </row>
    <row r="416" customFormat="false" ht="12" hidden="false" customHeight="false" outlineLevel="0" collapsed="false">
      <c r="A416" s="3" t="n">
        <f aca="false">[1]Foglio1!A416</f>
        <v>37277</v>
      </c>
      <c r="B416" s="4" t="n">
        <f aca="false">[1]Foglio1!B416</f>
        <v>17.4</v>
      </c>
      <c r="C416" s="1" t="n">
        <f aca="false">[1]Foglio1!C416</f>
        <v>31600</v>
      </c>
      <c r="D416" s="1" t="n">
        <f aca="false">[1]Foglio1!D416</f>
        <v>31650</v>
      </c>
      <c r="E416" s="1" t="n">
        <f aca="false">[1]Foglio1!E416</f>
        <v>31490</v>
      </c>
      <c r="F416" s="1" t="n">
        <f aca="false">[1]Foglio1!F416</f>
        <v>31635</v>
      </c>
      <c r="G416" s="1" t="n">
        <f aca="false">[1]Foglio1!G416</f>
        <v>9816</v>
      </c>
      <c r="H416" s="1" t="n">
        <f aca="false">G416-G415</f>
        <v>1616</v>
      </c>
      <c r="I416" s="1" t="n">
        <f aca="false">AVERAGE(C405:C415)</f>
        <v>31709.5454545455</v>
      </c>
      <c r="J416" s="2" t="n">
        <f aca="false">D416-I416</f>
        <v>-59.5454545454559</v>
      </c>
      <c r="K416" s="2" t="n">
        <f aca="false">E416-I416</f>
        <v>-219.545454545456</v>
      </c>
      <c r="L416" s="2" t="n">
        <f aca="false">AVEDEV(MIN(E405:E415),MAX(D405:D415))/10</f>
        <v>29.25</v>
      </c>
      <c r="M416" s="2" t="n">
        <f aca="false">M415</f>
        <v>50</v>
      </c>
      <c r="N416" s="2" t="n">
        <f aca="false">M416*5</f>
        <v>250</v>
      </c>
      <c r="P416" s="1"/>
      <c r="Q416" s="1"/>
      <c r="R416" s="0" t="n">
        <f aca="false">SUM(Q$13:Q416)</f>
        <v>6185</v>
      </c>
      <c r="S416" s="1" t="n">
        <f aca="false">R416*0.85*9681.35/(A416-A$2)</f>
        <v>413799.002337398</v>
      </c>
    </row>
    <row r="417" customFormat="false" ht="12" hidden="false" customHeight="false" outlineLevel="0" collapsed="false">
      <c r="A417" s="3" t="n">
        <f aca="false">[1]Foglio1!A417</f>
        <v>37278</v>
      </c>
      <c r="B417" s="4" t="n">
        <f aca="false">[1]Foglio1!B417</f>
        <v>10</v>
      </c>
      <c r="C417" s="1" t="n">
        <f aca="false">[1]Foglio1!C417</f>
        <v>31795</v>
      </c>
      <c r="D417" s="1" t="n">
        <f aca="false">[1]Foglio1!D417</f>
        <v>31810</v>
      </c>
      <c r="E417" s="1" t="n">
        <f aca="false">[1]Foglio1!E417</f>
        <v>31385</v>
      </c>
      <c r="F417" s="1" t="n">
        <f aca="false">[1]Foglio1!F417</f>
        <v>31480</v>
      </c>
      <c r="G417" s="1" t="n">
        <f aca="false">[1]Foglio1!G417</f>
        <v>2000</v>
      </c>
      <c r="H417" s="1" t="n">
        <f aca="false">G417-G416</f>
        <v>-7816</v>
      </c>
      <c r="I417" s="1" t="n">
        <f aca="false">AVERAGE(C406:C416)</f>
        <v>31691.8181818182</v>
      </c>
      <c r="J417" s="2" t="n">
        <f aca="false">D417-I417</f>
        <v>118.18181818182</v>
      </c>
      <c r="K417" s="2" t="n">
        <f aca="false">E417-I417</f>
        <v>-306.81818181818</v>
      </c>
      <c r="L417" s="2" t="n">
        <f aca="false">AVEDEV(MIN(E406:E416),MAX(D406:D416))/10</f>
        <v>29.25</v>
      </c>
      <c r="M417" s="2" t="n">
        <v>40</v>
      </c>
      <c r="N417" s="2" t="n">
        <f aca="false">M417*5</f>
        <v>200</v>
      </c>
      <c r="O417" s="0" t="n">
        <v>1</v>
      </c>
      <c r="P417" s="1" t="n">
        <f aca="false">IF(O417&gt;0,INT((MAX(F417,I417+50)+4.95)/5)*5,IF((O417&lt;0),INT((MIN(F417,I417-50))/5)*5,P416))</f>
        <v>31745</v>
      </c>
      <c r="Q417" s="1"/>
      <c r="R417" s="0" t="n">
        <f aca="false">SUM(Q$13:Q417)</f>
        <v>6185</v>
      </c>
      <c r="S417" s="1" t="n">
        <f aca="false">R417*0.85*9681.35/(A417-A$2)</f>
        <v>410461.913608871</v>
      </c>
    </row>
    <row r="418" customFormat="false" ht="12" hidden="false" customHeight="false" outlineLevel="0" collapsed="false">
      <c r="A418" s="3" t="n">
        <f aca="false">[1]Foglio1!A418</f>
        <v>37278</v>
      </c>
      <c r="B418" s="4" t="n">
        <f aca="false">[1]Foglio1!B418</f>
        <v>12</v>
      </c>
      <c r="C418" s="1" t="n">
        <f aca="false">[1]Foglio1!C418</f>
        <v>31840</v>
      </c>
      <c r="D418" s="1" t="n">
        <f aca="false">[1]Foglio1!D418</f>
        <v>31860</v>
      </c>
      <c r="E418" s="1" t="n">
        <f aca="false">[1]Foglio1!E418</f>
        <v>31650</v>
      </c>
      <c r="F418" s="1" t="n">
        <f aca="false">[1]Foglio1!F418</f>
        <v>31795</v>
      </c>
      <c r="G418" s="1" t="n">
        <f aca="false">[1]Foglio1!G418</f>
        <v>6800</v>
      </c>
      <c r="H418" s="1" t="n">
        <f aca="false">G418-G417</f>
        <v>4800</v>
      </c>
      <c r="I418" s="1" t="n">
        <f aca="false">AVERAGE(C407:C417)</f>
        <v>31691.8181818182</v>
      </c>
      <c r="J418" s="2" t="n">
        <f aca="false">D418-I418</f>
        <v>168.18181818182</v>
      </c>
      <c r="K418" s="2" t="n">
        <f aca="false">E418-I418</f>
        <v>-41.8181818181802</v>
      </c>
      <c r="L418" s="2" t="n">
        <f aca="false">AVEDEV(MIN(E407:E417),MAX(D407:D417))/10</f>
        <v>31.5</v>
      </c>
      <c r="M418" s="2" t="n">
        <f aca="false">M417</f>
        <v>40</v>
      </c>
      <c r="N418" s="2" t="n">
        <f aca="false">M418*5</f>
        <v>200</v>
      </c>
      <c r="P418" s="1" t="n">
        <f aca="false">IF(O418&gt;0,INT((MAX(F418,I418+50)+4.95)/5)*5,IF((O418&lt;0),INT((MIN(F418,I418-50))/5)*5,P417))</f>
        <v>31745</v>
      </c>
      <c r="Q418" s="1"/>
      <c r="R418" s="0" t="n">
        <f aca="false">SUM(Q$13:Q418)</f>
        <v>6185</v>
      </c>
      <c r="S418" s="1" t="n">
        <f aca="false">R418*0.85*9681.35/(A418-A$2)</f>
        <v>410461.913608871</v>
      </c>
    </row>
    <row r="419" customFormat="false" ht="12" hidden="false" customHeight="false" outlineLevel="0" collapsed="false">
      <c r="A419" s="3" t="n">
        <f aca="false">[1]Foglio1!A419</f>
        <v>37278</v>
      </c>
      <c r="B419" s="4" t="n">
        <f aca="false">[1]Foglio1!B419</f>
        <v>14</v>
      </c>
      <c r="C419" s="1" t="n">
        <f aca="false">[1]Foglio1!C419</f>
        <v>31960</v>
      </c>
      <c r="D419" s="1" t="n">
        <f aca="false">[1]Foglio1!D419</f>
        <v>32005</v>
      </c>
      <c r="E419" s="1" t="n">
        <f aca="false">[1]Foglio1!E419</f>
        <v>31860</v>
      </c>
      <c r="F419" s="1" t="n">
        <f aca="false">[1]Foglio1!F419</f>
        <v>31840</v>
      </c>
      <c r="G419" s="1" t="n">
        <f aca="false">[1]Foglio1!G419</f>
        <v>9800</v>
      </c>
      <c r="H419" s="1" t="n">
        <f aca="false">G419-G418</f>
        <v>3000</v>
      </c>
      <c r="I419" s="1" t="n">
        <f aca="false">AVERAGE(C408:C418)</f>
        <v>31702.7272727273</v>
      </c>
      <c r="J419" s="2" t="n">
        <f aca="false">D419-I419</f>
        <v>302.272727272728</v>
      </c>
      <c r="K419" s="2" t="n">
        <f aca="false">E419-I419</f>
        <v>157.272727272728</v>
      </c>
      <c r="L419" s="2" t="n">
        <f aca="false">AVEDEV(MIN(E408:E418),MAX(D408:D418))/10</f>
        <v>31.5</v>
      </c>
      <c r="M419" s="2" t="n">
        <f aca="false">M418</f>
        <v>40</v>
      </c>
      <c r="N419" s="2" t="n">
        <f aca="false">M419*5</f>
        <v>200</v>
      </c>
      <c r="P419" s="1" t="n">
        <f aca="false">IF(O419&gt;0,INT((MAX(F419,I419+50)+4.95)/5)*5,IF((O419&lt;0),INT((MIN(F419,I419-50))/5)*5,P418))</f>
        <v>31745</v>
      </c>
      <c r="Q419" s="1"/>
      <c r="R419" s="0" t="n">
        <f aca="false">SUM(Q$13:Q419)</f>
        <v>6185</v>
      </c>
      <c r="S419" s="1" t="n">
        <f aca="false">R419*0.85*9681.35/(A419-A$2)</f>
        <v>410461.913608871</v>
      </c>
    </row>
    <row r="420" customFormat="false" ht="12" hidden="false" customHeight="false" outlineLevel="0" collapsed="false">
      <c r="A420" s="3" t="n">
        <f aca="false">[1]Foglio1!A420</f>
        <v>37278</v>
      </c>
      <c r="B420" s="4" t="n">
        <f aca="false">[1]Foglio1!B420</f>
        <v>16</v>
      </c>
      <c r="C420" s="1" t="n">
        <f aca="false">[1]Foglio1!C420</f>
        <v>32020</v>
      </c>
      <c r="D420" s="1" t="n">
        <f aca="false">[1]Foglio1!D420</f>
        <v>32075</v>
      </c>
      <c r="E420" s="1" t="n">
        <f aca="false">[1]Foglio1!E420</f>
        <v>31930</v>
      </c>
      <c r="F420" s="1" t="n">
        <f aca="false">[1]Foglio1!F420</f>
        <v>31960</v>
      </c>
      <c r="G420" s="1" t="n">
        <f aca="false">[1]Foglio1!G420</f>
        <v>13100</v>
      </c>
      <c r="H420" s="1" t="n">
        <f aca="false">G420-G419</f>
        <v>3300</v>
      </c>
      <c r="I420" s="1" t="n">
        <f aca="false">AVERAGE(C409:C419)</f>
        <v>31715.4545454545</v>
      </c>
      <c r="J420" s="2" t="n">
        <f aca="false">D420-I420</f>
        <v>359.545454545456</v>
      </c>
      <c r="K420" s="2" t="n">
        <f aca="false">E420-I420</f>
        <v>214.545454545456</v>
      </c>
      <c r="L420" s="2" t="n">
        <f aca="false">AVEDEV(MIN(E409:E419),MAX(D409:D419))/10</f>
        <v>31.5</v>
      </c>
      <c r="M420" s="2" t="n">
        <f aca="false">M419</f>
        <v>40</v>
      </c>
      <c r="N420" s="2" t="n">
        <f aca="false">M420*5</f>
        <v>200</v>
      </c>
      <c r="O420" s="0" t="n">
        <v>-1</v>
      </c>
      <c r="P420" s="1" t="n">
        <f aca="false">IF(O420&gt;0,INT((MAX(F420,I420+50)+4.95)/5)*5,IF((O420&lt;0),P419+N420,P419))</f>
        <v>31945</v>
      </c>
      <c r="Q420" s="1" t="n">
        <f aca="false">P420-P419</f>
        <v>200</v>
      </c>
      <c r="R420" s="0" t="n">
        <f aca="false">SUM(Q$13:Q420)</f>
        <v>6385</v>
      </c>
      <c r="S420" s="1" t="n">
        <f aca="false">R420*0.85*9681.35/(A420-A$2)</f>
        <v>423734.732157258</v>
      </c>
    </row>
    <row r="421" customFormat="false" ht="12" hidden="false" customHeight="false" outlineLevel="0" collapsed="false">
      <c r="A421" s="3" t="n">
        <f aca="false">[1]Foglio1!A421</f>
        <v>37278</v>
      </c>
      <c r="B421" s="4" t="n">
        <f aca="false">[1]Foglio1!B421</f>
        <v>17.4</v>
      </c>
      <c r="C421" s="1" t="n">
        <f aca="false">[1]Foglio1!C421</f>
        <v>31680</v>
      </c>
      <c r="D421" s="1" t="n">
        <f aca="false">[1]Foglio1!D421</f>
        <v>32080</v>
      </c>
      <c r="E421" s="1" t="n">
        <f aca="false">[1]Foglio1!E421</f>
        <v>31680</v>
      </c>
      <c r="F421" s="1" t="n">
        <f aca="false">[1]Foglio1!F421</f>
        <v>32020</v>
      </c>
      <c r="G421" s="1" t="n">
        <f aca="false">[1]Foglio1!G421</f>
        <v>18846</v>
      </c>
      <c r="H421" s="1" t="n">
        <f aca="false">G421-G420</f>
        <v>5746</v>
      </c>
      <c r="I421" s="1" t="n">
        <f aca="false">AVERAGE(C410:C420)</f>
        <v>31738.6363636364</v>
      </c>
      <c r="J421" s="2" t="n">
        <f aca="false">D421-I421</f>
        <v>341.363636363636</v>
      </c>
      <c r="K421" s="2" t="n">
        <f aca="false">E421-I421</f>
        <v>-58.636363636364</v>
      </c>
      <c r="L421" s="2" t="n">
        <f aca="false">AVEDEV(MIN(E410:E420),MAX(D410:D420))/10</f>
        <v>34.5</v>
      </c>
      <c r="M421" s="2" t="n">
        <f aca="false">M420</f>
        <v>40</v>
      </c>
      <c r="N421" s="2" t="n">
        <f aca="false">M421*5</f>
        <v>200</v>
      </c>
      <c r="O421" s="0" t="n">
        <v>-1</v>
      </c>
      <c r="P421" s="1" t="n">
        <f aca="false">IF(O421&gt;0,INT((MAX(F421,I421+50)+4.95)/5)*5,IF((O421&lt;0),INT((MIN(F421,I421-50))/5)*5,P420))</f>
        <v>31685</v>
      </c>
      <c r="Q421" s="1"/>
      <c r="R421" s="0" t="n">
        <f aca="false">SUM(Q$13:Q421)</f>
        <v>6385</v>
      </c>
      <c r="S421" s="1" t="n">
        <f aca="false">R421*0.85*9681.35/(A421-A$2)</f>
        <v>423734.732157258</v>
      </c>
    </row>
    <row r="422" customFormat="false" ht="12" hidden="false" customHeight="false" outlineLevel="0" collapsed="false">
      <c r="A422" s="3" t="n">
        <f aca="false">[1]Foglio1!A422</f>
        <v>37279</v>
      </c>
      <c r="B422" s="4" t="n">
        <f aca="false">[1]Foglio1!B422</f>
        <v>10</v>
      </c>
      <c r="C422" s="1" t="n">
        <f aca="false">[1]Foglio1!C422</f>
        <v>31750</v>
      </c>
      <c r="D422" s="1" t="n">
        <f aca="false">[1]Foglio1!D422</f>
        <v>31860</v>
      </c>
      <c r="E422" s="1" t="n">
        <f aca="false">[1]Foglio1!E422</f>
        <v>31620</v>
      </c>
      <c r="F422" s="1" t="n">
        <f aca="false">[1]Foglio1!F422</f>
        <v>31620</v>
      </c>
      <c r="G422" s="1" t="n">
        <f aca="false">[1]Foglio1!G422</f>
        <v>2300</v>
      </c>
      <c r="H422" s="1" t="n">
        <f aca="false">G422-G421</f>
        <v>-16546</v>
      </c>
      <c r="I422" s="1" t="n">
        <f aca="false">AVERAGE(C411:C421)</f>
        <v>31725</v>
      </c>
      <c r="J422" s="2" t="n">
        <f aca="false">D422-I422</f>
        <v>135</v>
      </c>
      <c r="K422" s="2" t="n">
        <f aca="false">E422-I422</f>
        <v>-105</v>
      </c>
      <c r="L422" s="2" t="n">
        <f aca="false">AVEDEV(MIN(E411:E421),MAX(D411:D421))/10</f>
        <v>34.75</v>
      </c>
      <c r="M422" s="2" t="n">
        <f aca="false">M421</f>
        <v>40</v>
      </c>
      <c r="N422" s="2" t="n">
        <f aca="false">M422*5</f>
        <v>200</v>
      </c>
      <c r="P422" s="1" t="n">
        <f aca="false">IF(O422&gt;0,INT((MAX(F422,I422+50)+4.95)/5)*5,IF((O422&lt;0),INT((MIN(F422,I422-50))/5)*5,P421))</f>
        <v>31685</v>
      </c>
      <c r="Q422" s="1"/>
      <c r="R422" s="0" t="n">
        <f aca="false">SUM(Q$13:Q422)</f>
        <v>6385</v>
      </c>
      <c r="S422" s="1" t="n">
        <f aca="false">R422*0.85*9681.35/(A422-A$2)</f>
        <v>420344.8543</v>
      </c>
    </row>
    <row r="423" customFormat="false" ht="12" hidden="false" customHeight="false" outlineLevel="0" collapsed="false">
      <c r="A423" s="3" t="n">
        <f aca="false">[1]Foglio1!A423</f>
        <v>37279</v>
      </c>
      <c r="B423" s="4" t="n">
        <f aca="false">[1]Foglio1!B423</f>
        <v>12</v>
      </c>
      <c r="C423" s="1" t="n">
        <f aca="false">[1]Foglio1!C423</f>
        <v>31765</v>
      </c>
      <c r="D423" s="1" t="n">
        <f aca="false">[1]Foglio1!D423</f>
        <v>31770</v>
      </c>
      <c r="E423" s="1" t="n">
        <f aca="false">[1]Foglio1!E423</f>
        <v>31555</v>
      </c>
      <c r="F423" s="1" t="n">
        <f aca="false">[1]Foglio1!F423</f>
        <v>31750</v>
      </c>
      <c r="G423" s="1" t="n">
        <f aca="false">[1]Foglio1!G423</f>
        <v>6200</v>
      </c>
      <c r="H423" s="1" t="n">
        <f aca="false">G423-G422</f>
        <v>3900</v>
      </c>
      <c r="I423" s="1" t="n">
        <f aca="false">AVERAGE(C412:C422)</f>
        <v>31715</v>
      </c>
      <c r="J423" s="2" t="n">
        <f aca="false">D423-I423</f>
        <v>55</v>
      </c>
      <c r="K423" s="2" t="n">
        <f aca="false">E423-I423</f>
        <v>-160</v>
      </c>
      <c r="L423" s="2" t="n">
        <f aca="false">AVEDEV(MIN(E412:E422),MAX(D412:D422))/10</f>
        <v>34.75</v>
      </c>
      <c r="M423" s="2" t="n">
        <f aca="false">M422</f>
        <v>40</v>
      </c>
      <c r="N423" s="2" t="n">
        <f aca="false">M423*5</f>
        <v>200</v>
      </c>
      <c r="P423" s="1" t="n">
        <f aca="false">IF(O423&gt;0,INT((MAX(F423,I423+50)+4.95)/5)*5,IF((O423&lt;0),INT((MIN(F423,I423-50))/5)*5,P422))</f>
        <v>31685</v>
      </c>
      <c r="Q423" s="1"/>
      <c r="R423" s="0" t="n">
        <f aca="false">SUM(Q$13:Q423)</f>
        <v>6385</v>
      </c>
      <c r="S423" s="1" t="n">
        <f aca="false">R423*0.85*9681.35/(A423-A$2)</f>
        <v>420344.8543</v>
      </c>
    </row>
    <row r="424" customFormat="false" ht="12" hidden="false" customHeight="false" outlineLevel="0" collapsed="false">
      <c r="A424" s="3" t="n">
        <f aca="false">[1]Foglio1!A424</f>
        <v>37279</v>
      </c>
      <c r="B424" s="4" t="n">
        <f aca="false">[1]Foglio1!B424</f>
        <v>14</v>
      </c>
      <c r="C424" s="1" t="n">
        <f aca="false">[1]Foglio1!C424</f>
        <v>31785</v>
      </c>
      <c r="D424" s="1" t="n">
        <f aca="false">[1]Foglio1!D424</f>
        <v>31800</v>
      </c>
      <c r="E424" s="1" t="n">
        <f aca="false">[1]Foglio1!E424</f>
        <v>31675</v>
      </c>
      <c r="F424" s="1" t="n">
        <f aca="false">[1]Foglio1!F424</f>
        <v>31765</v>
      </c>
      <c r="G424" s="1" t="n">
        <f aca="false">[1]Foglio1!G424</f>
        <v>7800</v>
      </c>
      <c r="H424" s="1" t="n">
        <f aca="false">G424-G423</f>
        <v>1600</v>
      </c>
      <c r="I424" s="1" t="n">
        <f aca="false">AVERAGE(C413:C423)</f>
        <v>31728.1818181818</v>
      </c>
      <c r="J424" s="2" t="n">
        <f aca="false">D424-I424</f>
        <v>71.8181818181802</v>
      </c>
      <c r="K424" s="2" t="n">
        <f aca="false">E424-I424</f>
        <v>-53.1818181818198</v>
      </c>
      <c r="L424" s="2" t="n">
        <f aca="false">AVEDEV(MIN(E413:E423),MAX(D413:D423))/10</f>
        <v>34.75</v>
      </c>
      <c r="M424" s="2" t="n">
        <f aca="false">M423</f>
        <v>40</v>
      </c>
      <c r="N424" s="2" t="n">
        <f aca="false">M424*5</f>
        <v>200</v>
      </c>
      <c r="P424" s="1" t="n">
        <f aca="false">IF(O424&gt;0,INT((MAX(F424,I424+50)+4.95)/5)*5,IF((O424&lt;0),INT((MIN(F424,I424-50))/5)*5,P423))</f>
        <v>31685</v>
      </c>
      <c r="Q424" s="1"/>
      <c r="R424" s="0" t="n">
        <f aca="false">SUM(Q$13:Q424)</f>
        <v>6385</v>
      </c>
      <c r="S424" s="1" t="n">
        <f aca="false">R424*0.85*9681.35/(A424-A$2)</f>
        <v>420344.8543</v>
      </c>
    </row>
    <row r="425" customFormat="false" ht="12" hidden="false" customHeight="false" outlineLevel="0" collapsed="false">
      <c r="A425" s="3" t="n">
        <f aca="false">[1]Foglio1!A425</f>
        <v>37279</v>
      </c>
      <c r="B425" s="4" t="n">
        <f aca="false">[1]Foglio1!B425</f>
        <v>16</v>
      </c>
      <c r="C425" s="1" t="n">
        <f aca="false">[1]Foglio1!C425</f>
        <v>31745</v>
      </c>
      <c r="D425" s="1" t="n">
        <f aca="false">[1]Foglio1!D425</f>
        <v>31900</v>
      </c>
      <c r="E425" s="1" t="n">
        <f aca="false">[1]Foglio1!E425</f>
        <v>31745</v>
      </c>
      <c r="F425" s="1" t="n">
        <f aca="false">[1]Foglio1!F425</f>
        <v>31785</v>
      </c>
      <c r="G425" s="1" t="n">
        <f aca="false">[1]Foglio1!G425</f>
        <v>11100</v>
      </c>
      <c r="H425" s="1" t="n">
        <f aca="false">G425-G424</f>
        <v>3300</v>
      </c>
      <c r="I425" s="1" t="n">
        <f aca="false">AVERAGE(C414:C424)</f>
        <v>31757.2727272727</v>
      </c>
      <c r="J425" s="2" t="n">
        <f aca="false">D425-I425</f>
        <v>142.727272727272</v>
      </c>
      <c r="K425" s="2" t="n">
        <f aca="false">E425-I425</f>
        <v>-12.2727272727279</v>
      </c>
      <c r="L425" s="2" t="n">
        <f aca="false">AVEDEV(MIN(E414:E424),MAX(D414:D424))/10</f>
        <v>34.75</v>
      </c>
      <c r="M425" s="2" t="n">
        <f aca="false">M424</f>
        <v>40</v>
      </c>
      <c r="N425" s="2" t="n">
        <f aca="false">M425*5</f>
        <v>200</v>
      </c>
      <c r="O425" s="0" t="n">
        <v>2</v>
      </c>
      <c r="P425" s="1" t="n">
        <f aca="false">IF(O425&gt;0,P424+N425,IF((O425&lt;0),INT((MIN(F425,I425-50))/5)*5,P424))</f>
        <v>31885</v>
      </c>
      <c r="Q425" s="1" t="n">
        <f aca="false">P424-P425</f>
        <v>-200</v>
      </c>
      <c r="R425" s="0" t="n">
        <f aca="false">SUM(Q$13:Q425)</f>
        <v>6185</v>
      </c>
      <c r="S425" s="1" t="n">
        <f aca="false">R425*0.85*9681.35/(A425-A$2)</f>
        <v>407178.2183</v>
      </c>
    </row>
    <row r="426" customFormat="false" ht="12" hidden="false" customHeight="false" outlineLevel="0" collapsed="false">
      <c r="A426" s="3" t="n">
        <f aca="false">[1]Foglio1!A426</f>
        <v>37279</v>
      </c>
      <c r="B426" s="4" t="n">
        <f aca="false">[1]Foglio1!B426</f>
        <v>17.4</v>
      </c>
      <c r="C426" s="1" t="n">
        <f aca="false">[1]Foglio1!C426</f>
        <v>31780</v>
      </c>
      <c r="D426" s="1" t="n">
        <f aca="false">[1]Foglio1!D426</f>
        <v>31860</v>
      </c>
      <c r="E426" s="1" t="n">
        <f aca="false">[1]Foglio1!E426</f>
        <v>31655</v>
      </c>
      <c r="F426" s="1" t="n">
        <f aca="false">[1]Foglio1!F426</f>
        <v>31745</v>
      </c>
      <c r="G426" s="1" t="n">
        <f aca="false">[1]Foglio1!G426</f>
        <v>16231</v>
      </c>
      <c r="H426" s="1" t="n">
        <f aca="false">G426-G425</f>
        <v>5131</v>
      </c>
      <c r="I426" s="1" t="n">
        <f aca="false">AVERAGE(C415:C425)</f>
        <v>31779.5454545455</v>
      </c>
      <c r="J426" s="2" t="n">
        <f aca="false">D426-I426</f>
        <v>80.4545454545441</v>
      </c>
      <c r="K426" s="2" t="n">
        <f aca="false">E426-I426</f>
        <v>-124.545454545456</v>
      </c>
      <c r="L426" s="2" t="n">
        <f aca="false">AVEDEV(MIN(E415:E425),MAX(D415:D425))/10</f>
        <v>34.75</v>
      </c>
      <c r="M426" s="2" t="n">
        <f aca="false">M425</f>
        <v>40</v>
      </c>
      <c r="N426" s="2" t="n">
        <f aca="false">M426*5</f>
        <v>200</v>
      </c>
      <c r="P426" s="1" t="n">
        <f aca="false">IF(O426&gt;0,INT((MAX(F426,I426+50)+4.95)/5)*5,IF((O426&lt;0),INT((MIN(F426,I426-50))/5)*5,P425))</f>
        <v>31885</v>
      </c>
      <c r="Q426" s="1"/>
      <c r="R426" s="0" t="n">
        <f aca="false">SUM(Q$13:Q426)</f>
        <v>6185</v>
      </c>
      <c r="S426" s="1" t="n">
        <f aca="false">R426*0.85*9681.35/(A426-A$2)</f>
        <v>407178.2183</v>
      </c>
    </row>
    <row r="427" customFormat="false" ht="12" hidden="false" customHeight="false" outlineLevel="0" collapsed="false">
      <c r="A427" s="3" t="n">
        <f aca="false">[1]Foglio1!A427</f>
        <v>37280</v>
      </c>
      <c r="B427" s="4" t="n">
        <f aca="false">[1]Foglio1!B427</f>
        <v>10</v>
      </c>
      <c r="C427" s="1" t="n">
        <f aca="false">[1]Foglio1!C427</f>
        <v>31935</v>
      </c>
      <c r="D427" s="1" t="n">
        <f aca="false">[1]Foglio1!D427</f>
        <v>32010</v>
      </c>
      <c r="E427" s="1" t="n">
        <f aca="false">[1]Foglio1!E427</f>
        <v>31790</v>
      </c>
      <c r="F427" s="1" t="n">
        <f aca="false">[1]Foglio1!F427</f>
        <v>31940</v>
      </c>
      <c r="G427" s="1" t="n">
        <f aca="false">[1]Foglio1!G427</f>
        <v>2300</v>
      </c>
      <c r="H427" s="1" t="n">
        <f aca="false">G427-G426</f>
        <v>-13931</v>
      </c>
      <c r="I427" s="1" t="n">
        <f aca="false">AVERAGE(C416:C426)</f>
        <v>31792.7272727273</v>
      </c>
      <c r="J427" s="2" t="n">
        <f aca="false">D427-I427</f>
        <v>217.272727272728</v>
      </c>
      <c r="K427" s="2" t="n">
        <f aca="false">E427-I427</f>
        <v>-2.72727272727207</v>
      </c>
      <c r="L427" s="2" t="n">
        <f aca="false">AVEDEV(MIN(E416:E426),MAX(D416:D426))/10</f>
        <v>34.75</v>
      </c>
      <c r="M427" s="2" t="n">
        <f aca="false">M426</f>
        <v>40</v>
      </c>
      <c r="N427" s="2" t="n">
        <f aca="false">M427*5</f>
        <v>200</v>
      </c>
      <c r="P427" s="1" t="n">
        <f aca="false">IF(O427&gt;0,INT((MAX(F427,I427+50)+4.95)/5)*5,IF((O427&lt;0),INT((MIN(F427,I427-50))/5)*5,P426))</f>
        <v>31885</v>
      </c>
      <c r="Q427" s="1"/>
      <c r="R427" s="0" t="n">
        <f aca="false">SUM(Q$13:Q427)</f>
        <v>6185</v>
      </c>
      <c r="S427" s="1" t="n">
        <f aca="false">R427*0.85*9681.35/(A427-A$2)</f>
        <v>403946.645138889</v>
      </c>
    </row>
    <row r="428" customFormat="false" ht="12" hidden="false" customHeight="false" outlineLevel="0" collapsed="false">
      <c r="A428" s="3" t="n">
        <f aca="false">[1]Foglio1!A428</f>
        <v>37280</v>
      </c>
      <c r="B428" s="4" t="n">
        <f aca="false">[1]Foglio1!B428</f>
        <v>12</v>
      </c>
      <c r="C428" s="1" t="n">
        <f aca="false">[1]Foglio1!C428</f>
        <v>32070</v>
      </c>
      <c r="D428" s="1" t="n">
        <f aca="false">[1]Foglio1!D428</f>
        <v>32120</v>
      </c>
      <c r="E428" s="1" t="n">
        <f aca="false">[1]Foglio1!E428</f>
        <v>31820</v>
      </c>
      <c r="F428" s="1" t="n">
        <f aca="false">[1]Foglio1!F428</f>
        <v>31935</v>
      </c>
      <c r="G428" s="1" t="n">
        <f aca="false">[1]Foglio1!G428</f>
        <v>8000</v>
      </c>
      <c r="H428" s="1" t="n">
        <f aca="false">G428-G427</f>
        <v>5700</v>
      </c>
      <c r="I428" s="1" t="n">
        <f aca="false">AVERAGE(C417:C427)</f>
        <v>31823.1818181818</v>
      </c>
      <c r="J428" s="2" t="n">
        <f aca="false">D428-I428</f>
        <v>296.81818181818</v>
      </c>
      <c r="K428" s="2" t="n">
        <f aca="false">E428-I428</f>
        <v>-3.18181818181984</v>
      </c>
      <c r="L428" s="2" t="n">
        <f aca="false">AVEDEV(MIN(E417:E427),MAX(D417:D427))/10</f>
        <v>34.75</v>
      </c>
      <c r="M428" s="2" t="n">
        <f aca="false">M427</f>
        <v>40</v>
      </c>
      <c r="N428" s="2" t="n">
        <f aca="false">M428*5</f>
        <v>200</v>
      </c>
      <c r="P428" s="1" t="n">
        <f aca="false">IF(O428&gt;0,INT((MAX(F428,I428+50)+4.95)/5)*5,IF((O428&lt;0),INT((MIN(F428,I428-50))/5)*5,P427))</f>
        <v>31885</v>
      </c>
      <c r="Q428" s="1"/>
      <c r="R428" s="0" t="n">
        <f aca="false">SUM(Q$13:Q428)</f>
        <v>6185</v>
      </c>
      <c r="S428" s="1" t="n">
        <f aca="false">R428*0.85*9681.35/(A428-A$2)</f>
        <v>403946.645138889</v>
      </c>
    </row>
    <row r="429" customFormat="false" ht="12" hidden="false" customHeight="false" outlineLevel="0" collapsed="false">
      <c r="A429" s="3" t="n">
        <f aca="false">[1]Foglio1!A429</f>
        <v>37280</v>
      </c>
      <c r="B429" s="4" t="n">
        <f aca="false">[1]Foglio1!B429</f>
        <v>14</v>
      </c>
      <c r="C429" s="1" t="n">
        <f aca="false">[1]Foglio1!C429</f>
        <v>32125</v>
      </c>
      <c r="D429" s="1" t="n">
        <f aca="false">[1]Foglio1!D429</f>
        <v>32175</v>
      </c>
      <c r="E429" s="1" t="n">
        <f aca="false">[1]Foglio1!E429</f>
        <v>32050</v>
      </c>
      <c r="F429" s="1" t="n">
        <f aca="false">[1]Foglio1!F429</f>
        <v>32070</v>
      </c>
      <c r="G429" s="1" t="n">
        <f aca="false">[1]Foglio1!G429</f>
        <v>9200</v>
      </c>
      <c r="H429" s="1" t="n">
        <f aca="false">G429-G428</f>
        <v>1200</v>
      </c>
      <c r="I429" s="1" t="n">
        <f aca="false">AVERAGE(C418:C428)</f>
        <v>31848.1818181818</v>
      </c>
      <c r="J429" s="2" t="n">
        <f aca="false">D429-I429</f>
        <v>326.81818181818</v>
      </c>
      <c r="K429" s="2" t="n">
        <f aca="false">E429-I429</f>
        <v>201.81818181818</v>
      </c>
      <c r="L429" s="2" t="n">
        <f aca="false">AVEDEV(MIN(E418:E428),MAX(D418:D428))/10</f>
        <v>28.25</v>
      </c>
      <c r="M429" s="2" t="n">
        <f aca="false">M428</f>
        <v>40</v>
      </c>
      <c r="N429" s="2" t="n">
        <f aca="false">M429*5</f>
        <v>200</v>
      </c>
      <c r="P429" s="1" t="n">
        <f aca="false">IF(O429&gt;0,INT((MAX(F429,I429+50)+4.95)/5)*5,IF((O429&lt;0),INT((MIN(F429,I429-50))/5)*5,P428))</f>
        <v>31885</v>
      </c>
      <c r="Q429" s="1"/>
      <c r="R429" s="0" t="n">
        <f aca="false">SUM(Q$13:Q429)</f>
        <v>6185</v>
      </c>
      <c r="S429" s="1" t="n">
        <f aca="false">R429*0.85*9681.35/(A429-A$2)</f>
        <v>403946.645138889</v>
      </c>
    </row>
    <row r="430" customFormat="false" ht="12" hidden="false" customHeight="false" outlineLevel="0" collapsed="false">
      <c r="A430" s="3" t="n">
        <f aca="false">[1]Foglio1!A430</f>
        <v>37280</v>
      </c>
      <c r="B430" s="4" t="n">
        <f aca="false">[1]Foglio1!B430</f>
        <v>16</v>
      </c>
      <c r="C430" s="1" t="n">
        <f aca="false">[1]Foglio1!C430</f>
        <v>32080</v>
      </c>
      <c r="D430" s="1" t="n">
        <f aca="false">[1]Foglio1!D430</f>
        <v>32165</v>
      </c>
      <c r="E430" s="1" t="n">
        <f aca="false">[1]Foglio1!E430</f>
        <v>32060</v>
      </c>
      <c r="F430" s="1" t="n">
        <f aca="false">[1]Foglio1!F430</f>
        <v>32125</v>
      </c>
      <c r="G430" s="1" t="n">
        <f aca="false">[1]Foglio1!G430</f>
        <v>11300</v>
      </c>
      <c r="H430" s="1" t="n">
        <f aca="false">G430-G429</f>
        <v>2100</v>
      </c>
      <c r="I430" s="1" t="n">
        <f aca="false">AVERAGE(C419:C429)</f>
        <v>31874.0909090909</v>
      </c>
      <c r="J430" s="2" t="n">
        <f aca="false">D430-I430</f>
        <v>290.909090909092</v>
      </c>
      <c r="K430" s="2" t="n">
        <f aca="false">E430-I430</f>
        <v>185.909090909092</v>
      </c>
      <c r="L430" s="2" t="n">
        <f aca="false">AVEDEV(MIN(E419:E429),MAX(D419:D429))/10</f>
        <v>31</v>
      </c>
      <c r="M430" s="2" t="n">
        <f aca="false">M429</f>
        <v>40</v>
      </c>
      <c r="N430" s="2" t="n">
        <f aca="false">M430*5</f>
        <v>200</v>
      </c>
      <c r="P430" s="1" t="n">
        <f aca="false">IF(O430&gt;0,INT((MAX(F430,I430+50)+4.95)/5)*5,IF((O430&lt;0),INT((MIN(F430,I430-50))/5)*5,P429))</f>
        <v>31885</v>
      </c>
      <c r="Q430" s="1"/>
      <c r="R430" s="0" t="n">
        <f aca="false">SUM(Q$13:Q430)</f>
        <v>6185</v>
      </c>
      <c r="S430" s="1" t="n">
        <f aca="false">R430*0.85*9681.35/(A430-A$2)</f>
        <v>403946.645138889</v>
      </c>
    </row>
    <row r="431" customFormat="false" ht="12" hidden="false" customHeight="false" outlineLevel="0" collapsed="false">
      <c r="A431" s="3" t="n">
        <f aca="false">[1]Foglio1!A431</f>
        <v>37280</v>
      </c>
      <c r="B431" s="4" t="n">
        <f aca="false">[1]Foglio1!B431</f>
        <v>17.4</v>
      </c>
      <c r="C431" s="1" t="n">
        <f aca="false">[1]Foglio1!C431</f>
        <v>31955</v>
      </c>
      <c r="D431" s="1" t="n">
        <f aca="false">[1]Foglio1!D431</f>
        <v>32135</v>
      </c>
      <c r="E431" s="1" t="n">
        <f aca="false">[1]Foglio1!E431</f>
        <v>31910</v>
      </c>
      <c r="F431" s="1" t="n">
        <f aca="false">[1]Foglio1!F431</f>
        <v>32080</v>
      </c>
      <c r="G431" s="1" t="n">
        <f aca="false">[1]Foglio1!G431</f>
        <v>16475</v>
      </c>
      <c r="H431" s="1" t="n">
        <f aca="false">G431-G430</f>
        <v>5175</v>
      </c>
      <c r="I431" s="1" t="n">
        <f aca="false">AVERAGE(C420:C430)</f>
        <v>31885</v>
      </c>
      <c r="J431" s="2" t="n">
        <f aca="false">D431-I431</f>
        <v>250</v>
      </c>
      <c r="K431" s="2" t="n">
        <f aca="false">E431-I431</f>
        <v>25</v>
      </c>
      <c r="L431" s="2" t="n">
        <f aca="false">AVEDEV(MIN(E420:E430),MAX(D420:D430))/10</f>
        <v>31</v>
      </c>
      <c r="M431" s="2" t="n">
        <f aca="false">M430</f>
        <v>40</v>
      </c>
      <c r="N431" s="2" t="n">
        <f aca="false">M431*5</f>
        <v>200</v>
      </c>
      <c r="P431" s="1" t="n">
        <f aca="false">IF(O431&gt;0,INT((MAX(F431,I431+50)+4.95)/5)*5,IF((O431&lt;0),INT((MIN(F431,I431-50))/5)*5,P430))</f>
        <v>31885</v>
      </c>
      <c r="Q431" s="1"/>
      <c r="R431" s="0" t="n">
        <f aca="false">SUM(Q$13:Q431)</f>
        <v>6185</v>
      </c>
      <c r="S431" s="1" t="n">
        <f aca="false">R431*0.85*9681.35/(A431-A$2)</f>
        <v>403946.645138889</v>
      </c>
    </row>
    <row r="432" customFormat="false" ht="12" hidden="false" customHeight="false" outlineLevel="0" collapsed="false">
      <c r="A432" s="3" t="n">
        <f aca="false">[1]Foglio1!A432</f>
        <v>37281</v>
      </c>
      <c r="B432" s="4" t="n">
        <f aca="false">[1]Foglio1!B432</f>
        <v>10</v>
      </c>
      <c r="C432" s="1" t="n">
        <f aca="false">[1]Foglio1!C432</f>
        <v>31865</v>
      </c>
      <c r="D432" s="1" t="n">
        <f aca="false">[1]Foglio1!D432</f>
        <v>31970</v>
      </c>
      <c r="E432" s="1" t="n">
        <f aca="false">[1]Foglio1!E432</f>
        <v>31830</v>
      </c>
      <c r="F432" s="1" t="n">
        <f aca="false">[1]Foglio1!F432</f>
        <v>31950</v>
      </c>
      <c r="G432" s="1" t="n">
        <f aca="false">[1]Foglio1!G432</f>
        <v>2200</v>
      </c>
      <c r="H432" s="1" t="n">
        <f aca="false">G432-G431</f>
        <v>-14275</v>
      </c>
      <c r="I432" s="1" t="n">
        <f aca="false">AVERAGE(C421:C431)</f>
        <v>31879.0909090909</v>
      </c>
      <c r="J432" s="2" t="n">
        <f aca="false">D432-I432</f>
        <v>90.9090909090919</v>
      </c>
      <c r="K432" s="2" t="n">
        <f aca="false">E432-I432</f>
        <v>-49.0909090909081</v>
      </c>
      <c r="L432" s="2" t="n">
        <f aca="false">AVEDEV(MIN(E421:E431),MAX(D421:D431))/10</f>
        <v>31</v>
      </c>
      <c r="M432" s="2" t="n">
        <f aca="false">M431</f>
        <v>40</v>
      </c>
      <c r="N432" s="2" t="n">
        <f aca="false">M432*5</f>
        <v>200</v>
      </c>
      <c r="P432" s="1" t="n">
        <f aca="false">IF(O432&gt;0,INT((MAX(F432,I432+50)+4.95)/5)*5,IF((O432&lt;0),INT((MIN(F432,I432-50))/5)*5,P431))</f>
        <v>31885</v>
      </c>
      <c r="Q432" s="1"/>
      <c r="R432" s="0" t="n">
        <f aca="false">SUM(Q$13:Q432)</f>
        <v>6185</v>
      </c>
      <c r="S432" s="1" t="n">
        <f aca="false">R432*0.85*9681.35/(A432-A$2)</f>
        <v>400765.962893701</v>
      </c>
    </row>
    <row r="433" customFormat="false" ht="12" hidden="false" customHeight="false" outlineLevel="0" collapsed="false">
      <c r="A433" s="3" t="n">
        <f aca="false">[1]Foglio1!A433</f>
        <v>37281</v>
      </c>
      <c r="B433" s="4" t="n">
        <f aca="false">[1]Foglio1!B433</f>
        <v>12</v>
      </c>
      <c r="C433" s="1" t="n">
        <f aca="false">[1]Foglio1!C433</f>
        <v>32085</v>
      </c>
      <c r="D433" s="1" t="n">
        <f aca="false">[1]Foglio1!D433</f>
        <v>32125</v>
      </c>
      <c r="E433" s="1" t="n">
        <f aca="false">[1]Foglio1!E433</f>
        <v>31820</v>
      </c>
      <c r="F433" s="1" t="n">
        <f aca="false">[1]Foglio1!F433</f>
        <v>31865</v>
      </c>
      <c r="G433" s="1" t="n">
        <f aca="false">[1]Foglio1!G433</f>
        <v>5000</v>
      </c>
      <c r="H433" s="1" t="n">
        <f aca="false">G433-G432</f>
        <v>2800</v>
      </c>
      <c r="I433" s="1" t="n">
        <f aca="false">AVERAGE(C422:C432)</f>
        <v>31895.9090909091</v>
      </c>
      <c r="J433" s="2" t="n">
        <f aca="false">D433-I433</f>
        <v>229.090909090908</v>
      </c>
      <c r="K433" s="2" t="n">
        <f aca="false">E433-I433</f>
        <v>-75.9090909090919</v>
      </c>
      <c r="L433" s="2" t="n">
        <f aca="false">AVEDEV(MIN(E422:E432),MAX(D422:D432))/10</f>
        <v>31</v>
      </c>
      <c r="M433" s="2" t="n">
        <f aca="false">M432</f>
        <v>40</v>
      </c>
      <c r="N433" s="2" t="n">
        <f aca="false">M433*5</f>
        <v>200</v>
      </c>
      <c r="P433" s="1" t="n">
        <f aca="false">IF(O433&gt;0,INT((MAX(F433,I433+50)+4.95)/5)*5,IF((O433&lt;0),INT((MIN(F433,I433-50))/5)*5,P432))</f>
        <v>31885</v>
      </c>
      <c r="Q433" s="1"/>
      <c r="R433" s="0" t="n">
        <f aca="false">SUM(Q$13:Q433)</f>
        <v>6185</v>
      </c>
      <c r="S433" s="1" t="n">
        <f aca="false">R433*0.85*9681.35/(A433-A$2)</f>
        <v>400765.962893701</v>
      </c>
    </row>
    <row r="434" customFormat="false" ht="12" hidden="false" customHeight="false" outlineLevel="0" collapsed="false">
      <c r="A434" s="3" t="n">
        <f aca="false">[1]Foglio1!A434</f>
        <v>37281</v>
      </c>
      <c r="B434" s="4" t="n">
        <f aca="false">[1]Foglio1!B434</f>
        <v>14</v>
      </c>
      <c r="C434" s="1" t="n">
        <f aca="false">[1]Foglio1!C434</f>
        <v>32100</v>
      </c>
      <c r="D434" s="1" t="n">
        <f aca="false">[1]Foglio1!D434</f>
        <v>32145</v>
      </c>
      <c r="E434" s="1" t="n">
        <f aca="false">[1]Foglio1!E434</f>
        <v>32030</v>
      </c>
      <c r="F434" s="1" t="n">
        <f aca="false">[1]Foglio1!F434</f>
        <v>32085</v>
      </c>
      <c r="G434" s="1" t="n">
        <f aca="false">[1]Foglio1!G434</f>
        <v>6600</v>
      </c>
      <c r="H434" s="1" t="n">
        <f aca="false">G434-G433</f>
        <v>1600</v>
      </c>
      <c r="I434" s="1" t="n">
        <f aca="false">AVERAGE(C423:C433)</f>
        <v>31926.3636363636</v>
      </c>
      <c r="J434" s="2" t="n">
        <f aca="false">D434-I434</f>
        <v>218.636363636364</v>
      </c>
      <c r="K434" s="2" t="n">
        <f aca="false">E434-I434</f>
        <v>103.636363636364</v>
      </c>
      <c r="L434" s="2" t="n">
        <f aca="false">AVEDEV(MIN(E423:E433),MAX(D423:D433))/10</f>
        <v>31</v>
      </c>
      <c r="M434" s="2" t="n">
        <f aca="false">M433</f>
        <v>40</v>
      </c>
      <c r="N434" s="2" t="n">
        <f aca="false">M434*5</f>
        <v>200</v>
      </c>
      <c r="P434" s="1" t="n">
        <f aca="false">IF(O434&gt;0,INT((MAX(F434,I434+50)+4.95)/5)*5,IF((O434&lt;0),INT((MIN(F434,I434-50))/5)*5,P433))</f>
        <v>31885</v>
      </c>
      <c r="Q434" s="1"/>
      <c r="R434" s="0" t="n">
        <f aca="false">SUM(Q$13:Q434)</f>
        <v>6185</v>
      </c>
      <c r="S434" s="1" t="n">
        <f aca="false">R434*0.85*9681.35/(A434-A$2)</f>
        <v>400765.962893701</v>
      </c>
    </row>
    <row r="435" customFormat="false" ht="12" hidden="false" customHeight="false" outlineLevel="0" collapsed="false">
      <c r="A435" s="3" t="n">
        <f aca="false">[1]Foglio1!A435</f>
        <v>37281</v>
      </c>
      <c r="B435" s="4" t="n">
        <f aca="false">[1]Foglio1!B435</f>
        <v>16</v>
      </c>
      <c r="C435" s="1" t="n">
        <f aca="false">[1]Foglio1!C435</f>
        <v>31890</v>
      </c>
      <c r="D435" s="1" t="n">
        <f aca="false">[1]Foglio1!D435</f>
        <v>32100</v>
      </c>
      <c r="E435" s="1" t="n">
        <f aca="false">[1]Foglio1!E435</f>
        <v>31760</v>
      </c>
      <c r="F435" s="1" t="n">
        <f aca="false">[1]Foglio1!F435</f>
        <v>32100</v>
      </c>
      <c r="G435" s="1" t="n">
        <f aca="false">[1]Foglio1!G435</f>
        <v>11600</v>
      </c>
      <c r="H435" s="1" t="n">
        <f aca="false">G435-G434</f>
        <v>5000</v>
      </c>
      <c r="I435" s="1" t="n">
        <f aca="false">AVERAGE(C424:C434)</f>
        <v>31956.8181818182</v>
      </c>
      <c r="J435" s="2" t="n">
        <f aca="false">D435-I435</f>
        <v>143.18181818182</v>
      </c>
      <c r="K435" s="2" t="n">
        <f aca="false">E435-I435</f>
        <v>-196.81818181818</v>
      </c>
      <c r="L435" s="2" t="n">
        <f aca="false">AVEDEV(MIN(E424:E434),MAX(D424:D434))/10</f>
        <v>26</v>
      </c>
      <c r="M435" s="2" t="n">
        <f aca="false">M434</f>
        <v>40</v>
      </c>
      <c r="N435" s="2" t="n">
        <f aca="false">M435*5</f>
        <v>200</v>
      </c>
      <c r="P435" s="1" t="n">
        <f aca="false">IF(O435&gt;0,INT((MAX(F435,I435+50)+4.95)/5)*5,IF((O435&lt;0),INT((MIN(F435,I435-50))/5)*5,P434))</f>
        <v>31885</v>
      </c>
      <c r="Q435" s="1"/>
      <c r="R435" s="0" t="n">
        <f aca="false">SUM(Q$13:Q435)</f>
        <v>6185</v>
      </c>
      <c r="S435" s="1" t="n">
        <f aca="false">R435*0.85*9681.35/(A435-A$2)</f>
        <v>400765.962893701</v>
      </c>
    </row>
    <row r="436" customFormat="false" ht="12" hidden="false" customHeight="false" outlineLevel="0" collapsed="false">
      <c r="A436" s="3" t="n">
        <f aca="false">[1]Foglio1!A436</f>
        <v>37281</v>
      </c>
      <c r="B436" s="4" t="n">
        <f aca="false">[1]Foglio1!B436</f>
        <v>17.4</v>
      </c>
      <c r="C436" s="1" t="n">
        <f aca="false">[1]Foglio1!C436</f>
        <v>32230</v>
      </c>
      <c r="D436" s="1" t="n">
        <f aca="false">[1]Foglio1!D436</f>
        <v>32250</v>
      </c>
      <c r="E436" s="1" t="n">
        <f aca="false">[1]Foglio1!E436</f>
        <v>31855</v>
      </c>
      <c r="F436" s="1" t="n">
        <f aca="false">[1]Foglio1!F436</f>
        <v>31890</v>
      </c>
      <c r="G436" s="1" t="n">
        <f aca="false">[1]Foglio1!G436</f>
        <v>15831</v>
      </c>
      <c r="H436" s="1" t="n">
        <f aca="false">G436-G435</f>
        <v>4231</v>
      </c>
      <c r="I436" s="1" t="n">
        <f aca="false">AVERAGE(C425:C435)</f>
        <v>31966.3636363636</v>
      </c>
      <c r="J436" s="2" t="n">
        <f aca="false">D436-I436</f>
        <v>283.636363636364</v>
      </c>
      <c r="K436" s="2" t="n">
        <f aca="false">E436-I436</f>
        <v>-111.363636363636</v>
      </c>
      <c r="L436" s="2" t="n">
        <f aca="false">AVEDEV(MIN(E425:E435),MAX(D425:D435))/10</f>
        <v>26</v>
      </c>
      <c r="M436" s="2" t="n">
        <f aca="false">M435</f>
        <v>40</v>
      </c>
      <c r="N436" s="2" t="n">
        <f aca="false">M436*5</f>
        <v>200</v>
      </c>
      <c r="O436" s="0" t="n">
        <v>-1</v>
      </c>
      <c r="P436" s="1" t="n">
        <f aca="false">IF(O436&gt;0,INT((MAX(F436,I436+50)+4.95)/5)*5,IF((O436&lt;0),P435+N436,P435))</f>
        <v>32085</v>
      </c>
      <c r="Q436" s="1" t="n">
        <f aca="false">P436-P435</f>
        <v>200</v>
      </c>
      <c r="R436" s="0" t="n">
        <f aca="false">SUM(Q$13:Q436)</f>
        <v>6385</v>
      </c>
      <c r="S436" s="1" t="n">
        <f aca="false">R436*0.85*9681.35/(A436-A$2)</f>
        <v>413725.250295276</v>
      </c>
    </row>
    <row r="437" customFormat="false" ht="12" hidden="false" customHeight="false" outlineLevel="0" collapsed="false">
      <c r="A437" s="3" t="n">
        <f aca="false">[1]Foglio1!A437</f>
        <v>37284</v>
      </c>
      <c r="B437" s="4" t="n">
        <f aca="false">[1]Foglio1!B437</f>
        <v>10</v>
      </c>
      <c r="C437" s="1" t="n">
        <f aca="false">[1]Foglio1!C437</f>
        <v>32435</v>
      </c>
      <c r="D437" s="1" t="n">
        <f aca="false">[1]Foglio1!D437</f>
        <v>32460</v>
      </c>
      <c r="E437" s="1" t="n">
        <f aca="false">[1]Foglio1!E437</f>
        <v>32280</v>
      </c>
      <c r="F437" s="1" t="n">
        <f aca="false">[1]Foglio1!F437</f>
        <v>32305</v>
      </c>
      <c r="G437" s="1" t="n">
        <f aca="false">[1]Foglio1!G437</f>
        <v>2700</v>
      </c>
      <c r="H437" s="1" t="n">
        <f aca="false">G437-G436</f>
        <v>-13131</v>
      </c>
      <c r="I437" s="1" t="n">
        <f aca="false">AVERAGE(C426:C436)</f>
        <v>32010.4545454545</v>
      </c>
      <c r="J437" s="2" t="n">
        <f aca="false">D437-I437</f>
        <v>449.545454545456</v>
      </c>
      <c r="K437" s="2" t="n">
        <f aca="false">E437-I437</f>
        <v>269.545454545456</v>
      </c>
      <c r="L437" s="2" t="n">
        <f aca="false">AVEDEV(MIN(E426:E436),MAX(D426:D436))/10</f>
        <v>29.75</v>
      </c>
      <c r="M437" s="2" t="n">
        <f aca="false">M436</f>
        <v>40</v>
      </c>
      <c r="N437" s="2" t="n">
        <f aca="false">M437*5</f>
        <v>200</v>
      </c>
      <c r="P437" s="1"/>
      <c r="Q437" s="1"/>
      <c r="R437" s="0" t="n">
        <f aca="false">SUM(Q$13:Q437)</f>
        <v>6385</v>
      </c>
      <c r="S437" s="1" t="n">
        <f aca="false">R437*0.85*9681.35/(A437-A$2)</f>
        <v>404177.744519231</v>
      </c>
    </row>
    <row r="438" customFormat="false" ht="12" hidden="false" customHeight="false" outlineLevel="0" collapsed="false">
      <c r="A438" s="3" t="n">
        <f aca="false">[1]Foglio1!A438</f>
        <v>37284</v>
      </c>
      <c r="B438" s="4" t="n">
        <f aca="false">[1]Foglio1!B438</f>
        <v>12</v>
      </c>
      <c r="C438" s="1" t="n">
        <f aca="false">[1]Foglio1!C438</f>
        <v>32595</v>
      </c>
      <c r="D438" s="1" t="n">
        <f aca="false">[1]Foglio1!D438</f>
        <v>32600</v>
      </c>
      <c r="E438" s="1" t="n">
        <f aca="false">[1]Foglio1!E438</f>
        <v>32390</v>
      </c>
      <c r="F438" s="1" t="n">
        <f aca="false">[1]Foglio1!F438</f>
        <v>32435</v>
      </c>
      <c r="G438" s="1" t="n">
        <f aca="false">[1]Foglio1!G438</f>
        <v>6500</v>
      </c>
      <c r="H438" s="1" t="n">
        <f aca="false">G438-G437</f>
        <v>3800</v>
      </c>
      <c r="I438" s="1" t="n">
        <f aca="false">AVERAGE(C427:C437)</f>
        <v>32070</v>
      </c>
      <c r="J438" s="2" t="n">
        <f aca="false">D438-I438</f>
        <v>530</v>
      </c>
      <c r="K438" s="2" t="n">
        <f aca="false">E438-I438</f>
        <v>320</v>
      </c>
      <c r="L438" s="2" t="n">
        <f aca="false">AVEDEV(MIN(E427:E437),MAX(D427:D437))/10</f>
        <v>35</v>
      </c>
      <c r="M438" s="2" t="n">
        <f aca="false">M437</f>
        <v>40</v>
      </c>
      <c r="N438" s="2" t="n">
        <f aca="false">M438*5</f>
        <v>200</v>
      </c>
      <c r="P438" s="1"/>
      <c r="Q438" s="1"/>
      <c r="R438" s="0" t="n">
        <f aca="false">SUM(Q$13:Q438)</f>
        <v>6385</v>
      </c>
      <c r="S438" s="1" t="n">
        <f aca="false">R438*0.85*9681.35/(A438-A$2)</f>
        <v>404177.744519231</v>
      </c>
    </row>
    <row r="439" customFormat="false" ht="12" hidden="false" customHeight="false" outlineLevel="0" collapsed="false">
      <c r="A439" s="3" t="n">
        <f aca="false">[1]Foglio1!A439</f>
        <v>37284</v>
      </c>
      <c r="B439" s="4" t="n">
        <f aca="false">[1]Foglio1!B439</f>
        <v>14</v>
      </c>
      <c r="C439" s="1" t="n">
        <f aca="false">[1]Foglio1!C439</f>
        <v>32555</v>
      </c>
      <c r="D439" s="1" t="n">
        <f aca="false">[1]Foglio1!D439</f>
        <v>32605</v>
      </c>
      <c r="E439" s="1" t="n">
        <f aca="false">[1]Foglio1!E439</f>
        <v>32490</v>
      </c>
      <c r="F439" s="1" t="n">
        <f aca="false">[1]Foglio1!F439</f>
        <v>32595</v>
      </c>
      <c r="G439" s="1" t="n">
        <f aca="false">[1]Foglio1!G439</f>
        <v>7700</v>
      </c>
      <c r="H439" s="1" t="n">
        <f aca="false">G439-G438</f>
        <v>1200</v>
      </c>
      <c r="I439" s="1" t="n">
        <f aca="false">AVERAGE(C428:C438)</f>
        <v>32130</v>
      </c>
      <c r="J439" s="2" t="n">
        <f aca="false">D439-I439</f>
        <v>475</v>
      </c>
      <c r="K439" s="2" t="n">
        <f aca="false">E439-I439</f>
        <v>360</v>
      </c>
      <c r="L439" s="2" t="n">
        <f aca="false">AVEDEV(MIN(E428:E438),MAX(D428:D438))/10</f>
        <v>42</v>
      </c>
      <c r="M439" s="2" t="n">
        <f aca="false">M438</f>
        <v>40</v>
      </c>
      <c r="N439" s="2" t="n">
        <f aca="false">M439*5</f>
        <v>200</v>
      </c>
      <c r="P439" s="1"/>
      <c r="Q439" s="1"/>
      <c r="R439" s="0" t="n">
        <f aca="false">SUM(Q$13:Q439)</f>
        <v>6385</v>
      </c>
      <c r="S439" s="1" t="n">
        <f aca="false">R439*0.85*9681.35/(A439-A$2)</f>
        <v>404177.744519231</v>
      </c>
    </row>
    <row r="440" customFormat="false" ht="12" hidden="false" customHeight="false" outlineLevel="0" collapsed="false">
      <c r="A440" s="3" t="n">
        <f aca="false">[1]Foglio1!A440</f>
        <v>37284</v>
      </c>
      <c r="B440" s="4" t="n">
        <f aca="false">[1]Foglio1!B440</f>
        <v>16</v>
      </c>
      <c r="C440" s="1" t="n">
        <f aca="false">[1]Foglio1!C440</f>
        <v>32540</v>
      </c>
      <c r="D440" s="1" t="n">
        <f aca="false">[1]Foglio1!D440</f>
        <v>32600</v>
      </c>
      <c r="E440" s="1" t="n">
        <f aca="false">[1]Foglio1!E440</f>
        <v>32470</v>
      </c>
      <c r="F440" s="1" t="n">
        <f aca="false">[1]Foglio1!F440</f>
        <v>32555</v>
      </c>
      <c r="G440" s="1" t="n">
        <f aca="false">[1]Foglio1!G440</f>
        <v>9700</v>
      </c>
      <c r="H440" s="1" t="n">
        <f aca="false">G440-G439</f>
        <v>2000</v>
      </c>
      <c r="I440" s="1" t="n">
        <f aca="false">AVERAGE(C429:C439)</f>
        <v>32174.0909090909</v>
      </c>
      <c r="J440" s="2" t="n">
        <f aca="false">D440-I440</f>
        <v>425.909090909092</v>
      </c>
      <c r="K440" s="2" t="n">
        <f aca="false">E440-I440</f>
        <v>295.909090909092</v>
      </c>
      <c r="L440" s="2" t="n">
        <f aca="false">AVEDEV(MIN(E429:E439),MAX(D429:D439))/10</f>
        <v>42.25</v>
      </c>
      <c r="M440" s="2" t="n">
        <f aca="false">M439</f>
        <v>40</v>
      </c>
      <c r="N440" s="2" t="n">
        <f aca="false">M440*5</f>
        <v>200</v>
      </c>
      <c r="P440" s="1"/>
      <c r="Q440" s="1"/>
      <c r="R440" s="0" t="n">
        <f aca="false">SUM(Q$13:Q440)</f>
        <v>6385</v>
      </c>
      <c r="S440" s="1" t="n">
        <f aca="false">R440*0.85*9681.35/(A440-A$2)</f>
        <v>404177.744519231</v>
      </c>
    </row>
    <row r="441" customFormat="false" ht="12" hidden="false" customHeight="false" outlineLevel="0" collapsed="false">
      <c r="A441" s="3" t="n">
        <f aca="false">[1]Foglio1!A441</f>
        <v>37284</v>
      </c>
      <c r="B441" s="4" t="n">
        <f aca="false">[1]Foglio1!B441</f>
        <v>17.4</v>
      </c>
      <c r="C441" s="1" t="n">
        <f aca="false">[1]Foglio1!C441</f>
        <v>32495</v>
      </c>
      <c r="D441" s="1" t="n">
        <f aca="false">[1]Foglio1!D441</f>
        <v>32565</v>
      </c>
      <c r="E441" s="1" t="n">
        <f aca="false">[1]Foglio1!E441</f>
        <v>32420</v>
      </c>
      <c r="F441" s="1" t="n">
        <f aca="false">[1]Foglio1!F441</f>
        <v>32540</v>
      </c>
      <c r="G441" s="1" t="n">
        <f aca="false">[1]Foglio1!G441</f>
        <v>13296</v>
      </c>
      <c r="H441" s="1" t="n">
        <f aca="false">G441-G440</f>
        <v>3596</v>
      </c>
      <c r="I441" s="1" t="n">
        <f aca="false">AVERAGE(C430:C440)</f>
        <v>32211.8181818182</v>
      </c>
      <c r="J441" s="2" t="n">
        <f aca="false">D441-I441</f>
        <v>353.18181818182</v>
      </c>
      <c r="K441" s="2" t="n">
        <f aca="false">E441-I441</f>
        <v>208.18181818182</v>
      </c>
      <c r="L441" s="2" t="n">
        <f aca="false">AVEDEV(MIN(E430:E440),MAX(D430:D440))/10</f>
        <v>42.25</v>
      </c>
      <c r="M441" s="2" t="n">
        <f aca="false">M440</f>
        <v>40</v>
      </c>
      <c r="N441" s="2" t="n">
        <f aca="false">M441*5</f>
        <v>200</v>
      </c>
      <c r="P441" s="1"/>
      <c r="Q441" s="1"/>
      <c r="R441" s="0" t="n">
        <f aca="false">SUM(Q$13:Q441)</f>
        <v>6385</v>
      </c>
      <c r="S441" s="1" t="n">
        <f aca="false">R441*0.85*9681.35/(A441-A$2)</f>
        <v>404177.744519231</v>
      </c>
    </row>
    <row r="442" customFormat="false" ht="12" hidden="false" customHeight="false" outlineLevel="0" collapsed="false">
      <c r="A442" s="3" t="n">
        <f aca="false">[1]Foglio1!A442</f>
        <v>37285</v>
      </c>
      <c r="B442" s="4" t="n">
        <f aca="false">[1]Foglio1!B442</f>
        <v>10</v>
      </c>
      <c r="C442" s="1" t="n">
        <f aca="false">[1]Foglio1!C442</f>
        <v>32385</v>
      </c>
      <c r="D442" s="1" t="n">
        <f aca="false">[1]Foglio1!D442</f>
        <v>32650</v>
      </c>
      <c r="E442" s="1" t="n">
        <f aca="false">[1]Foglio1!E442</f>
        <v>32360</v>
      </c>
      <c r="F442" s="1" t="n">
        <f aca="false">[1]Foglio1!F442</f>
        <v>32580</v>
      </c>
      <c r="G442" s="1" t="n">
        <f aca="false">[1]Foglio1!G442</f>
        <v>2700</v>
      </c>
      <c r="H442" s="1" t="n">
        <f aca="false">G442-G441</f>
        <v>-10596</v>
      </c>
      <c r="I442" s="1" t="n">
        <f aca="false">AVERAGE(C431:C441)</f>
        <v>32249.5454545455</v>
      </c>
      <c r="J442" s="2" t="n">
        <f aca="false">D442-I442</f>
        <v>400.454545454544</v>
      </c>
      <c r="K442" s="2" t="n">
        <f aca="false">E442-I442</f>
        <v>110.454545454544</v>
      </c>
      <c r="L442" s="2" t="n">
        <f aca="false">AVEDEV(MIN(E431:E441),MAX(D431:D441))/10</f>
        <v>42.25</v>
      </c>
      <c r="M442" s="2" t="n">
        <f aca="false">M441</f>
        <v>40</v>
      </c>
      <c r="N442" s="2" t="n">
        <f aca="false">M442*5</f>
        <v>200</v>
      </c>
      <c r="P442" s="1"/>
      <c r="Q442" s="1"/>
      <c r="R442" s="0" t="n">
        <f aca="false">SUM(Q$13:Q442)</f>
        <v>6385</v>
      </c>
      <c r="S442" s="1" t="n">
        <f aca="false">R442*0.85*9681.35/(A442-A$2)</f>
        <v>401092.418225191</v>
      </c>
    </row>
    <row r="443" customFormat="false" ht="12" hidden="false" customHeight="false" outlineLevel="0" collapsed="false">
      <c r="A443" s="3" t="n">
        <f aca="false">[1]Foglio1!A443</f>
        <v>37285</v>
      </c>
      <c r="B443" s="4" t="n">
        <f aca="false">[1]Foglio1!B443</f>
        <v>12</v>
      </c>
      <c r="C443" s="1" t="n">
        <f aca="false">[1]Foglio1!C443</f>
        <v>32670</v>
      </c>
      <c r="D443" s="1" t="n">
        <f aca="false">[1]Foglio1!D443</f>
        <v>32685</v>
      </c>
      <c r="E443" s="1" t="n">
        <f aca="false">[1]Foglio1!E443</f>
        <v>32340</v>
      </c>
      <c r="F443" s="1" t="n">
        <f aca="false">[1]Foglio1!F443</f>
        <v>32385</v>
      </c>
      <c r="G443" s="1" t="n">
        <f aca="false">[1]Foglio1!G443</f>
        <v>7400</v>
      </c>
      <c r="H443" s="1" t="n">
        <f aca="false">G443-G442</f>
        <v>4700</v>
      </c>
      <c r="I443" s="1" t="n">
        <f aca="false">AVERAGE(C432:C442)</f>
        <v>32288.6363636364</v>
      </c>
      <c r="J443" s="2" t="n">
        <f aca="false">D443-I443</f>
        <v>396.363636363636</v>
      </c>
      <c r="K443" s="2" t="n">
        <f aca="false">E443-I443</f>
        <v>51.363636363636</v>
      </c>
      <c r="L443" s="2" t="n">
        <f aca="false">AVEDEV(MIN(E432:E442),MAX(D432:D442))/10</f>
        <v>44.5</v>
      </c>
      <c r="M443" s="2" t="n">
        <f aca="false">M442</f>
        <v>40</v>
      </c>
      <c r="N443" s="2" t="n">
        <f aca="false">M443*5</f>
        <v>200</v>
      </c>
      <c r="P443" s="1"/>
      <c r="Q443" s="1"/>
      <c r="R443" s="0" t="n">
        <f aca="false">SUM(Q$13:Q443)</f>
        <v>6385</v>
      </c>
      <c r="S443" s="1" t="n">
        <f aca="false">R443*0.85*9681.35/(A443-A$2)</f>
        <v>401092.418225191</v>
      </c>
    </row>
    <row r="444" customFormat="false" ht="12" hidden="false" customHeight="false" outlineLevel="0" collapsed="false">
      <c r="A444" s="3" t="n">
        <f aca="false">[1]Foglio1!A444</f>
        <v>37285</v>
      </c>
      <c r="B444" s="4" t="n">
        <f aca="false">[1]Foglio1!B444</f>
        <v>14</v>
      </c>
      <c r="C444" s="1" t="n">
        <f aca="false">[1]Foglio1!C444</f>
        <v>32575</v>
      </c>
      <c r="D444" s="1" t="n">
        <f aca="false">[1]Foglio1!D444</f>
        <v>32685</v>
      </c>
      <c r="E444" s="1" t="n">
        <f aca="false">[1]Foglio1!E444</f>
        <v>32555</v>
      </c>
      <c r="F444" s="1" t="n">
        <f aca="false">[1]Foglio1!F444</f>
        <v>32670</v>
      </c>
      <c r="G444" s="1" t="n">
        <f aca="false">[1]Foglio1!G444</f>
        <v>9100</v>
      </c>
      <c r="H444" s="1" t="n">
        <f aca="false">G444-G443</f>
        <v>1700</v>
      </c>
      <c r="I444" s="1" t="n">
        <f aca="false">AVERAGE(C433:C443)</f>
        <v>32361.8181818182</v>
      </c>
      <c r="J444" s="2" t="n">
        <f aca="false">D444-I444</f>
        <v>323.18181818182</v>
      </c>
      <c r="K444" s="2" t="n">
        <f aca="false">E444-I444</f>
        <v>193.18181818182</v>
      </c>
      <c r="L444" s="2" t="n">
        <f aca="false">AVEDEV(MIN(E433:E443),MAX(D433:D443))/10</f>
        <v>46.25</v>
      </c>
      <c r="M444" s="2" t="n">
        <f aca="false">M443</f>
        <v>40</v>
      </c>
      <c r="N444" s="2" t="n">
        <f aca="false">M444*5</f>
        <v>200</v>
      </c>
      <c r="P444" s="1"/>
      <c r="Q444" s="1"/>
      <c r="R444" s="0" t="n">
        <f aca="false">SUM(Q$13:Q444)</f>
        <v>6385</v>
      </c>
      <c r="S444" s="1" t="n">
        <f aca="false">R444*0.85*9681.35/(A444-A$2)</f>
        <v>401092.418225191</v>
      </c>
    </row>
    <row r="445" customFormat="false" ht="12" hidden="false" customHeight="false" outlineLevel="0" collapsed="false">
      <c r="A445" s="3" t="n">
        <f aca="false">[1]Foglio1!A445</f>
        <v>37285</v>
      </c>
      <c r="B445" s="4" t="n">
        <f aca="false">[1]Foglio1!B445</f>
        <v>16</v>
      </c>
      <c r="C445" s="1" t="n">
        <f aca="false">[1]Foglio1!C445</f>
        <v>32665</v>
      </c>
      <c r="D445" s="1" t="n">
        <f aca="false">[1]Foglio1!D445</f>
        <v>32720</v>
      </c>
      <c r="E445" s="1" t="n">
        <f aca="false">[1]Foglio1!E445</f>
        <v>32530</v>
      </c>
      <c r="F445" s="1" t="n">
        <f aca="false">[1]Foglio1!F445</f>
        <v>32575</v>
      </c>
      <c r="G445" s="1" t="n">
        <f aca="false">[1]Foglio1!G445</f>
        <v>12500</v>
      </c>
      <c r="H445" s="1" t="n">
        <f aca="false">G445-G444</f>
        <v>3400</v>
      </c>
      <c r="I445" s="1" t="n">
        <f aca="false">AVERAGE(C434:C444)</f>
        <v>32406.3636363636</v>
      </c>
      <c r="J445" s="2" t="n">
        <f aca="false">D445-I445</f>
        <v>313.636363636364</v>
      </c>
      <c r="K445" s="2" t="n">
        <f aca="false">E445-I445</f>
        <v>123.636363636364</v>
      </c>
      <c r="L445" s="2" t="n">
        <f aca="false">AVEDEV(MIN(E434:E444),MAX(D434:D444))/10</f>
        <v>46.25</v>
      </c>
      <c r="M445" s="2" t="n">
        <f aca="false">M444</f>
        <v>40</v>
      </c>
      <c r="N445" s="2" t="n">
        <f aca="false">M445*5</f>
        <v>200</v>
      </c>
      <c r="P445" s="1"/>
      <c r="Q445" s="1"/>
      <c r="R445" s="0" t="n">
        <f aca="false">SUM(Q$13:Q445)</f>
        <v>6385</v>
      </c>
      <c r="S445" s="1" t="n">
        <f aca="false">R445*0.85*9681.35/(A445-A$2)</f>
        <v>401092.418225191</v>
      </c>
    </row>
    <row r="446" customFormat="false" ht="12" hidden="false" customHeight="false" outlineLevel="0" collapsed="false">
      <c r="A446" s="3" t="n">
        <f aca="false">[1]Foglio1!A446</f>
        <v>37285</v>
      </c>
      <c r="B446" s="4" t="n">
        <f aca="false">[1]Foglio1!B446</f>
        <v>17.4</v>
      </c>
      <c r="C446" s="1" t="n">
        <f aca="false">[1]Foglio1!C446</f>
        <v>32180</v>
      </c>
      <c r="D446" s="1" t="n">
        <f aca="false">[1]Foglio1!D446</f>
        <v>32675</v>
      </c>
      <c r="E446" s="1" t="n">
        <f aca="false">[1]Foglio1!E446</f>
        <v>32180</v>
      </c>
      <c r="F446" s="1" t="n">
        <f aca="false">[1]Foglio1!F446</f>
        <v>32665</v>
      </c>
      <c r="G446" s="1" t="n">
        <f aca="false">[1]Foglio1!G446</f>
        <v>18851</v>
      </c>
      <c r="H446" s="1" t="n">
        <f aca="false">G446-G445</f>
        <v>6351</v>
      </c>
      <c r="I446" s="1" t="n">
        <f aca="false">AVERAGE(C435:C445)</f>
        <v>32457.7272727273</v>
      </c>
      <c r="J446" s="2" t="n">
        <f aca="false">D446-I446</f>
        <v>217.272727272728</v>
      </c>
      <c r="K446" s="2" t="n">
        <f aca="false">E446-I446</f>
        <v>-277.727272727272</v>
      </c>
      <c r="L446" s="2" t="n">
        <f aca="false">AVEDEV(MIN(E435:E445),MAX(D435:D445))/10</f>
        <v>48</v>
      </c>
      <c r="M446" s="2" t="n">
        <f aca="false">M445</f>
        <v>40</v>
      </c>
      <c r="N446" s="2" t="n">
        <f aca="false">M446*5</f>
        <v>200</v>
      </c>
      <c r="O446" s="0" t="n">
        <v>-1</v>
      </c>
      <c r="P446" s="1" t="n">
        <f aca="false">IF(O446&gt;0,INT((MAX(F446,I446+50)+4.95)/5)*5,IF((O446&lt;0),INT((MIN(F446,I446-50))/5)*5,P445))</f>
        <v>32405</v>
      </c>
      <c r="Q446" s="1"/>
      <c r="R446" s="0" t="n">
        <f aca="false">SUM(Q$13:Q446)</f>
        <v>6385</v>
      </c>
      <c r="S446" s="1" t="n">
        <f aca="false">R446*0.85*9681.35/(A446-A$2)</f>
        <v>401092.418225191</v>
      </c>
    </row>
    <row r="447" customFormat="false" ht="12" hidden="false" customHeight="false" outlineLevel="0" collapsed="false">
      <c r="A447" s="3" t="n">
        <f aca="false">[1]Foglio1!A447</f>
        <v>37286</v>
      </c>
      <c r="B447" s="4" t="n">
        <f aca="false">[1]Foglio1!B447</f>
        <v>10</v>
      </c>
      <c r="C447" s="1" t="n">
        <f aca="false">[1]Foglio1!C447</f>
        <v>32060</v>
      </c>
      <c r="D447" s="1" t="n">
        <f aca="false">[1]Foglio1!D447</f>
        <v>32100</v>
      </c>
      <c r="E447" s="1" t="n">
        <f aca="false">[1]Foglio1!E447</f>
        <v>31840</v>
      </c>
      <c r="F447" s="1" t="n">
        <f aca="false">[1]Foglio1!F447</f>
        <v>32100</v>
      </c>
      <c r="G447" s="1" t="n">
        <f aca="false">[1]Foglio1!G447</f>
        <v>2000</v>
      </c>
      <c r="H447" s="1" t="n">
        <f aca="false">G447-G446</f>
        <v>-16851</v>
      </c>
      <c r="I447" s="1" t="n">
        <f aca="false">AVERAGE(C436:C446)</f>
        <v>32484.0909090909</v>
      </c>
      <c r="J447" s="2" t="n">
        <f aca="false">D447-I447</f>
        <v>-384.090909090908</v>
      </c>
      <c r="K447" s="2" t="n">
        <f aca="false">E447-I447</f>
        <v>-644.090909090908</v>
      </c>
      <c r="L447" s="2" t="n">
        <f aca="false">AVEDEV(MIN(E436:E446),MAX(D436:D446))/10</f>
        <v>43.25</v>
      </c>
      <c r="M447" s="2" t="n">
        <f aca="false">M446</f>
        <v>40</v>
      </c>
      <c r="N447" s="2" t="n">
        <f aca="false">M447*5</f>
        <v>200</v>
      </c>
      <c r="O447" s="0" t="n">
        <v>1</v>
      </c>
      <c r="P447" s="1" t="n">
        <f aca="false">IF(O447&gt;0,P446-N447,IF((O447&lt;0),INT((MIN(F447,I447-50))/5)*5,P446))</f>
        <v>32205</v>
      </c>
      <c r="Q447" s="1" t="n">
        <f aca="false">P446-P447</f>
        <v>200</v>
      </c>
      <c r="R447" s="0" t="n">
        <f aca="false">SUM(Q$13:Q447)</f>
        <v>6585</v>
      </c>
      <c r="S447" s="1" t="n">
        <f aca="false">R447*0.85*9681.35/(A447-A$2)</f>
        <v>410522.244602273</v>
      </c>
    </row>
    <row r="448" customFormat="false" ht="12" hidden="false" customHeight="false" outlineLevel="0" collapsed="false">
      <c r="A448" s="3" t="n">
        <f aca="false">[1]Foglio1!A448</f>
        <v>37286</v>
      </c>
      <c r="B448" s="4" t="n">
        <f aca="false">[1]Foglio1!B448</f>
        <v>12</v>
      </c>
      <c r="C448" s="1" t="n">
        <f aca="false">[1]Foglio1!C448</f>
        <v>31855</v>
      </c>
      <c r="D448" s="1" t="n">
        <f aca="false">[1]Foglio1!D448</f>
        <v>32175</v>
      </c>
      <c r="E448" s="1" t="n">
        <f aca="false">[1]Foglio1!E448</f>
        <v>31830</v>
      </c>
      <c r="F448" s="1" t="n">
        <f aca="false">[1]Foglio1!F448</f>
        <v>32060</v>
      </c>
      <c r="G448" s="1" t="n">
        <f aca="false">[1]Foglio1!G448</f>
        <v>6900</v>
      </c>
      <c r="H448" s="1" t="n">
        <f aca="false">G448-G447</f>
        <v>4900</v>
      </c>
      <c r="I448" s="1" t="n">
        <f aca="false">AVERAGE(C437:C447)</f>
        <v>32468.6363636364</v>
      </c>
      <c r="J448" s="2" t="n">
        <f aca="false">D448-I448</f>
        <v>-293.636363636364</v>
      </c>
      <c r="K448" s="2" t="n">
        <f aca="false">E448-I448</f>
        <v>-638.636363636364</v>
      </c>
      <c r="L448" s="2" t="n">
        <f aca="false">AVEDEV(MIN(E437:E447),MAX(D437:D447))/10</f>
        <v>44</v>
      </c>
      <c r="M448" s="2" t="n">
        <f aca="false">M447</f>
        <v>40</v>
      </c>
      <c r="N448" s="2" t="n">
        <f aca="false">M448*5</f>
        <v>200</v>
      </c>
      <c r="P448" s="1"/>
      <c r="Q448" s="1"/>
      <c r="R448" s="0" t="n">
        <f aca="false">SUM(Q$13:Q448)</f>
        <v>6585</v>
      </c>
      <c r="S448" s="1" t="n">
        <f aca="false">R448*0.85*9681.35/(A448-A$2)</f>
        <v>410522.244602273</v>
      </c>
    </row>
    <row r="449" customFormat="false" ht="12" hidden="false" customHeight="false" outlineLevel="0" collapsed="false">
      <c r="A449" s="3" t="n">
        <f aca="false">[1]Foglio1!A449</f>
        <v>37286</v>
      </c>
      <c r="B449" s="4" t="n">
        <f aca="false">[1]Foglio1!B449</f>
        <v>14</v>
      </c>
      <c r="C449" s="1" t="n">
        <f aca="false">[1]Foglio1!C449</f>
        <v>31960</v>
      </c>
      <c r="D449" s="1" t="n">
        <f aca="false">[1]Foglio1!D449</f>
        <v>31975</v>
      </c>
      <c r="E449" s="1" t="n">
        <f aca="false">[1]Foglio1!E449</f>
        <v>31800</v>
      </c>
      <c r="F449" s="1" t="n">
        <f aca="false">[1]Foglio1!F449</f>
        <v>31855</v>
      </c>
      <c r="G449" s="1" t="n">
        <f aca="false">[1]Foglio1!G449</f>
        <v>9200</v>
      </c>
      <c r="H449" s="1" t="n">
        <f aca="false">G449-G448</f>
        <v>2300</v>
      </c>
      <c r="I449" s="1" t="n">
        <f aca="false">AVERAGE(C438:C448)</f>
        <v>32415.9090909091</v>
      </c>
      <c r="J449" s="2" t="n">
        <f aca="false">D449-I449</f>
        <v>-440.909090909092</v>
      </c>
      <c r="K449" s="2" t="n">
        <f aca="false">E449-I449</f>
        <v>-615.909090909092</v>
      </c>
      <c r="L449" s="2" t="n">
        <f aca="false">AVEDEV(MIN(E438:E448),MAX(D438:D448))/10</f>
        <v>44.5</v>
      </c>
      <c r="M449" s="2" t="n">
        <f aca="false">M448</f>
        <v>40</v>
      </c>
      <c r="N449" s="2" t="n">
        <f aca="false">M449*5</f>
        <v>200</v>
      </c>
      <c r="P449" s="1"/>
      <c r="Q449" s="1"/>
      <c r="R449" s="0" t="n">
        <f aca="false">SUM(Q$13:Q449)</f>
        <v>6585</v>
      </c>
      <c r="S449" s="1" t="n">
        <f aca="false">R449*0.85*9681.35/(A449-A$2)</f>
        <v>410522.244602273</v>
      </c>
    </row>
    <row r="450" customFormat="false" ht="12" hidden="false" customHeight="false" outlineLevel="0" collapsed="false">
      <c r="A450" s="3" t="n">
        <f aca="false">[1]Foglio1!A450</f>
        <v>37286</v>
      </c>
      <c r="B450" s="4" t="n">
        <f aca="false">[1]Foglio1!B450</f>
        <v>16</v>
      </c>
      <c r="C450" s="1" t="n">
        <f aca="false">[1]Foglio1!C450</f>
        <v>32170</v>
      </c>
      <c r="D450" s="1" t="n">
        <f aca="false">[1]Foglio1!D450</f>
        <v>32235</v>
      </c>
      <c r="E450" s="1" t="n">
        <f aca="false">[1]Foglio1!E450</f>
        <v>31945</v>
      </c>
      <c r="F450" s="1" t="n">
        <f aca="false">[1]Foglio1!F450</f>
        <v>31960</v>
      </c>
      <c r="G450" s="1" t="n">
        <f aca="false">[1]Foglio1!G450</f>
        <v>14200</v>
      </c>
      <c r="H450" s="1" t="n">
        <f aca="false">G450-G449</f>
        <v>5000</v>
      </c>
      <c r="I450" s="1" t="n">
        <f aca="false">AVERAGE(C439:C449)</f>
        <v>32358.1818181818</v>
      </c>
      <c r="J450" s="2" t="n">
        <f aca="false">D450-I450</f>
        <v>-123.18181818182</v>
      </c>
      <c r="K450" s="2" t="n">
        <f aca="false">E450-I450</f>
        <v>-413.18181818182</v>
      </c>
      <c r="L450" s="2" t="n">
        <f aca="false">AVEDEV(MIN(E439:E449),MAX(D439:D449))/10</f>
        <v>46</v>
      </c>
      <c r="M450" s="2" t="n">
        <f aca="false">M449</f>
        <v>40</v>
      </c>
      <c r="N450" s="2" t="n">
        <f aca="false">M450*5</f>
        <v>200</v>
      </c>
      <c r="P450" s="1"/>
      <c r="Q450" s="1"/>
      <c r="R450" s="0" t="n">
        <f aca="false">SUM(Q$13:Q450)</f>
        <v>6585</v>
      </c>
      <c r="S450" s="1" t="n">
        <f aca="false">R450*0.85*9681.35/(A450-A$2)</f>
        <v>410522.244602273</v>
      </c>
    </row>
    <row r="451" customFormat="false" ht="12" hidden="false" customHeight="false" outlineLevel="0" collapsed="false">
      <c r="A451" s="3" t="n">
        <f aca="false">[1]Foglio1!A451</f>
        <v>37286</v>
      </c>
      <c r="B451" s="4" t="n">
        <f aca="false">[1]Foglio1!B451</f>
        <v>17.4</v>
      </c>
      <c r="C451" s="1" t="n">
        <f aca="false">[1]Foglio1!C451</f>
        <v>32060</v>
      </c>
      <c r="D451" s="1" t="n">
        <f aca="false">[1]Foglio1!D451</f>
        <v>32230</v>
      </c>
      <c r="E451" s="1" t="n">
        <f aca="false">[1]Foglio1!E451</f>
        <v>31960</v>
      </c>
      <c r="F451" s="1" t="n">
        <f aca="false">[1]Foglio1!F451</f>
        <v>32170</v>
      </c>
      <c r="G451" s="1" t="n">
        <f aca="false">[1]Foglio1!G451</f>
        <v>20853</v>
      </c>
      <c r="H451" s="1" t="n">
        <f aca="false">G451-G450</f>
        <v>6653</v>
      </c>
      <c r="I451" s="1" t="n">
        <f aca="false">AVERAGE(C440:C450)</f>
        <v>32323.1818181818</v>
      </c>
      <c r="J451" s="2" t="n">
        <f aca="false">D451-I451</f>
        <v>-93.1818181818198</v>
      </c>
      <c r="K451" s="2" t="n">
        <f aca="false">E451-I451</f>
        <v>-363.18181818182</v>
      </c>
      <c r="L451" s="2" t="n">
        <f aca="false">AVEDEV(MIN(E440:E450),MAX(D440:D450))/10</f>
        <v>46</v>
      </c>
      <c r="M451" s="2" t="n">
        <f aca="false">M450</f>
        <v>40</v>
      </c>
      <c r="N451" s="2" t="n">
        <f aca="false">M451*5</f>
        <v>200</v>
      </c>
      <c r="P451" s="1"/>
      <c r="Q451" s="1"/>
      <c r="R451" s="0" t="n">
        <f aca="false">SUM(Q$13:Q451)</f>
        <v>6585</v>
      </c>
      <c r="S451" s="1" t="n">
        <f aca="false">R451*0.85*9681.35/(A451-A$2)</f>
        <v>410522.244602273</v>
      </c>
    </row>
    <row r="452" customFormat="false" ht="12" hidden="false" customHeight="false" outlineLevel="0" collapsed="false">
      <c r="A452" s="3" t="n">
        <f aca="false">[1]Foglio1!A452</f>
        <v>37287</v>
      </c>
      <c r="B452" s="4" t="n">
        <f aca="false">[1]Foglio1!B452</f>
        <v>10</v>
      </c>
      <c r="C452" s="1" t="n">
        <f aca="false">[1]Foglio1!C452</f>
        <v>32260</v>
      </c>
      <c r="D452" s="1" t="n">
        <f aca="false">[1]Foglio1!D452</f>
        <v>32360</v>
      </c>
      <c r="E452" s="1" t="n">
        <f aca="false">[1]Foglio1!E452</f>
        <v>32240</v>
      </c>
      <c r="F452" s="1" t="n">
        <f aca="false">[1]Foglio1!F452</f>
        <v>32290</v>
      </c>
      <c r="G452" s="1" t="n">
        <f aca="false">[1]Foglio1!G452</f>
        <v>2000</v>
      </c>
      <c r="H452" s="1" t="n">
        <f aca="false">G452-G451</f>
        <v>-18853</v>
      </c>
      <c r="I452" s="1" t="n">
        <f aca="false">AVERAGE(C441:C451)</f>
        <v>32279.5454545455</v>
      </c>
      <c r="J452" s="2" t="n">
        <f aca="false">D452-I452</f>
        <v>80.4545454545441</v>
      </c>
      <c r="K452" s="2" t="n">
        <f aca="false">E452-I452</f>
        <v>-39.5454545454559</v>
      </c>
      <c r="L452" s="2" t="n">
        <f aca="false">AVEDEV(MIN(E441:E451),MAX(D441:D451))/10</f>
        <v>46</v>
      </c>
      <c r="M452" s="2" t="n">
        <f aca="false">M451</f>
        <v>40</v>
      </c>
      <c r="N452" s="2" t="n">
        <f aca="false">M452*5</f>
        <v>200</v>
      </c>
      <c r="O452" s="0" t="n">
        <v>1</v>
      </c>
      <c r="P452" s="1" t="n">
        <f aca="false">IF(O452&gt;0,INT((MAX(F452,I452+50)+4.95)/5)*5,IF((O452&lt;0),INT((MIN(F452,I452-50))/5)*5,P451))</f>
        <v>32330</v>
      </c>
      <c r="Q452" s="1"/>
      <c r="R452" s="0" t="n">
        <f aca="false">SUM(Q$13:Q452)</f>
        <v>6585</v>
      </c>
      <c r="S452" s="1" t="n">
        <f aca="false">R452*0.85*9681.35/(A452-A$2)</f>
        <v>407435.611184211</v>
      </c>
    </row>
    <row r="453" customFormat="false" ht="12" hidden="false" customHeight="false" outlineLevel="0" collapsed="false">
      <c r="A453" s="3" t="n">
        <f aca="false">[1]Foglio1!A453</f>
        <v>37287</v>
      </c>
      <c r="B453" s="4" t="n">
        <f aca="false">[1]Foglio1!B453</f>
        <v>12</v>
      </c>
      <c r="C453" s="1" t="n">
        <f aca="false">[1]Foglio1!C453</f>
        <v>32310</v>
      </c>
      <c r="D453" s="1" t="n">
        <f aca="false">[1]Foglio1!D453</f>
        <v>32390</v>
      </c>
      <c r="E453" s="1" t="n">
        <f aca="false">[1]Foglio1!E453</f>
        <v>32220</v>
      </c>
      <c r="F453" s="1" t="n">
        <f aca="false">[1]Foglio1!F453</f>
        <v>32260</v>
      </c>
      <c r="G453" s="1" t="n">
        <f aca="false">[1]Foglio1!G453</f>
        <v>5000</v>
      </c>
      <c r="H453" s="1" t="n">
        <f aca="false">G453-G452</f>
        <v>3000</v>
      </c>
      <c r="I453" s="1" t="n">
        <f aca="false">AVERAGE(C442:C452)</f>
        <v>32258.1818181818</v>
      </c>
      <c r="J453" s="2" t="n">
        <f aca="false">D453-I453</f>
        <v>131.81818181818</v>
      </c>
      <c r="K453" s="2" t="n">
        <f aca="false">E453-I453</f>
        <v>-38.1818181818198</v>
      </c>
      <c r="L453" s="2" t="n">
        <f aca="false">AVEDEV(MIN(E442:E452),MAX(D442:D452))/10</f>
        <v>46</v>
      </c>
      <c r="M453" s="2" t="n">
        <f aca="false">M452</f>
        <v>40</v>
      </c>
      <c r="N453" s="2" t="n">
        <f aca="false">M453*5</f>
        <v>200</v>
      </c>
      <c r="P453" s="1" t="n">
        <f aca="false">IF(O453&gt;0,INT((MAX(F453,I453+50)+4.95)/5)*5,IF((O453&lt;0),INT((MIN(F453,I453-50))/5)*5,P452))</f>
        <v>32330</v>
      </c>
      <c r="Q453" s="1"/>
      <c r="R453" s="0" t="n">
        <f aca="false">SUM(Q$13:Q453)</f>
        <v>6585</v>
      </c>
      <c r="S453" s="1" t="n">
        <f aca="false">R453*0.85*9681.35/(A453-A$2)</f>
        <v>407435.611184211</v>
      </c>
    </row>
    <row r="454" customFormat="false" ht="12" hidden="false" customHeight="false" outlineLevel="0" collapsed="false">
      <c r="A454" s="3" t="n">
        <f aca="false">[1]Foglio1!A454</f>
        <v>37287</v>
      </c>
      <c r="B454" s="4" t="n">
        <f aca="false">[1]Foglio1!B454</f>
        <v>14</v>
      </c>
      <c r="C454" s="1" t="n">
        <f aca="false">[1]Foglio1!C454</f>
        <v>32305</v>
      </c>
      <c r="D454" s="1" t="n">
        <f aca="false">[1]Foglio1!D454</f>
        <v>32360</v>
      </c>
      <c r="E454" s="1" t="n">
        <f aca="false">[1]Foglio1!E454</f>
        <v>32250</v>
      </c>
      <c r="F454" s="1" t="n">
        <f aca="false">[1]Foglio1!F454</f>
        <v>32310</v>
      </c>
      <c r="G454" s="1" t="n">
        <f aca="false">[1]Foglio1!G454</f>
        <v>6700</v>
      </c>
      <c r="H454" s="1" t="n">
        <f aca="false">G454-G453</f>
        <v>1700</v>
      </c>
      <c r="I454" s="1" t="n">
        <f aca="false">AVERAGE(C443:C453)</f>
        <v>32251.3636363636</v>
      </c>
      <c r="J454" s="2" t="n">
        <f aca="false">D454-I454</f>
        <v>108.636363636364</v>
      </c>
      <c r="K454" s="2" t="n">
        <f aca="false">E454-I454</f>
        <v>-1.36363636363603</v>
      </c>
      <c r="L454" s="2" t="n">
        <f aca="false">AVEDEV(MIN(E443:E453),MAX(D443:D453))/10</f>
        <v>46</v>
      </c>
      <c r="M454" s="2" t="n">
        <f aca="false">M453</f>
        <v>40</v>
      </c>
      <c r="N454" s="2" t="n">
        <f aca="false">M454*5</f>
        <v>200</v>
      </c>
      <c r="P454" s="1" t="n">
        <f aca="false">IF(O454&gt;0,INT((MAX(F454,I454+50)+4.95)/5)*5,IF((O454&lt;0),INT((MIN(F454,I454-50))/5)*5,P453))</f>
        <v>32330</v>
      </c>
      <c r="Q454" s="1"/>
      <c r="R454" s="0" t="n">
        <f aca="false">SUM(Q$13:Q454)</f>
        <v>6585</v>
      </c>
      <c r="S454" s="1" t="n">
        <f aca="false">R454*0.85*9681.35/(A454-A$2)</f>
        <v>407435.611184211</v>
      </c>
    </row>
    <row r="455" customFormat="false" ht="12" hidden="false" customHeight="false" outlineLevel="0" collapsed="false">
      <c r="A455" s="3" t="n">
        <f aca="false">[1]Foglio1!A455</f>
        <v>37287</v>
      </c>
      <c r="B455" s="4" t="n">
        <f aca="false">[1]Foglio1!B455</f>
        <v>16</v>
      </c>
      <c r="C455" s="1" t="n">
        <f aca="false">[1]Foglio1!C455</f>
        <v>32190</v>
      </c>
      <c r="D455" s="1" t="n">
        <f aca="false">[1]Foglio1!D455</f>
        <v>32320</v>
      </c>
      <c r="E455" s="1" t="n">
        <f aca="false">[1]Foglio1!E455</f>
        <v>32090</v>
      </c>
      <c r="F455" s="1" t="n">
        <f aca="false">[1]Foglio1!F455</f>
        <v>32305</v>
      </c>
      <c r="G455" s="1" t="n">
        <f aca="false">[1]Foglio1!G455</f>
        <v>10600</v>
      </c>
      <c r="H455" s="1" t="n">
        <f aca="false">G455-G454</f>
        <v>3900</v>
      </c>
      <c r="I455" s="1" t="n">
        <f aca="false">AVERAGE(C444:C454)</f>
        <v>32218.1818181818</v>
      </c>
      <c r="J455" s="2" t="n">
        <f aca="false">D455-I455</f>
        <v>101.81818181818</v>
      </c>
      <c r="K455" s="2" t="n">
        <f aca="false">E455-I455</f>
        <v>-128.18181818182</v>
      </c>
      <c r="L455" s="2" t="n">
        <f aca="false">AVEDEV(MIN(E444:E454),MAX(D444:D454))/10</f>
        <v>46</v>
      </c>
      <c r="M455" s="2" t="n">
        <f aca="false">M454</f>
        <v>40</v>
      </c>
      <c r="N455" s="2" t="n">
        <f aca="false">M455*5</f>
        <v>200</v>
      </c>
      <c r="O455" s="0" t="n">
        <v>-2</v>
      </c>
      <c r="P455" s="1" t="n">
        <f aca="false">IF(O455&gt;0,INT((MAX(F455,I455+50)+4.95)/5)*5,IF((O455&lt;0),P454-N455,P454))</f>
        <v>32130</v>
      </c>
      <c r="Q455" s="1" t="n">
        <f aca="false">P455-P454</f>
        <v>-200</v>
      </c>
      <c r="R455" s="0" t="n">
        <f aca="false">SUM(Q$13:Q455)</f>
        <v>6385</v>
      </c>
      <c r="S455" s="1" t="n">
        <f aca="false">R455*0.85*9681.35/(A455-A$2)</f>
        <v>395060.953289474</v>
      </c>
    </row>
    <row r="456" customFormat="false" ht="12" hidden="false" customHeight="false" outlineLevel="0" collapsed="false">
      <c r="A456" s="3" t="n">
        <f aca="false">[1]Foglio1!A456</f>
        <v>37287</v>
      </c>
      <c r="B456" s="4" t="n">
        <f aca="false">[1]Foglio1!B456</f>
        <v>17.4</v>
      </c>
      <c r="C456" s="1" t="n">
        <f aca="false">[1]Foglio1!C456</f>
        <v>32100</v>
      </c>
      <c r="D456" s="1" t="n">
        <f aca="false">[1]Foglio1!D456</f>
        <v>32215</v>
      </c>
      <c r="E456" s="1" t="n">
        <f aca="false">[1]Foglio1!E456</f>
        <v>31935</v>
      </c>
      <c r="F456" s="1" t="n">
        <f aca="false">[1]Foglio1!F456</f>
        <v>32190</v>
      </c>
      <c r="G456" s="1" t="n">
        <f aca="false">[1]Foglio1!G456</f>
        <v>16112</v>
      </c>
      <c r="H456" s="1" t="n">
        <f aca="false">G456-G455</f>
        <v>5512</v>
      </c>
      <c r="I456" s="1" t="n">
        <f aca="false">AVERAGE(C445:C455)</f>
        <v>32183.1818181818</v>
      </c>
      <c r="J456" s="2" t="n">
        <f aca="false">D456-I456</f>
        <v>31.8181818181802</v>
      </c>
      <c r="K456" s="2" t="n">
        <f aca="false">E456-I456</f>
        <v>-248.18181818182</v>
      </c>
      <c r="L456" s="2" t="n">
        <f aca="false">AVEDEV(MIN(E445:E455),MAX(D445:D455))/10</f>
        <v>46</v>
      </c>
      <c r="M456" s="2" t="n">
        <f aca="false">M455</f>
        <v>40</v>
      </c>
      <c r="N456" s="2" t="n">
        <f aca="false">M456*5</f>
        <v>200</v>
      </c>
      <c r="P456" s="1" t="n">
        <f aca="false">IF(O456&gt;0,INT((MAX(F456,I456+50)+4.95)/5)*5,IF((O456&lt;0),INT((MIN(F456,I456-50))/5)*5,P455))</f>
        <v>32130</v>
      </c>
      <c r="Q456" s="1"/>
      <c r="R456" s="0" t="n">
        <f aca="false">SUM(Q$13:Q456)</f>
        <v>6385</v>
      </c>
      <c r="S456" s="1" t="n">
        <f aca="false">R456*0.85*9681.35/(A456-A$2)</f>
        <v>395060.953289474</v>
      </c>
    </row>
    <row r="457" customFormat="false" ht="12" hidden="false" customHeight="false" outlineLevel="0" collapsed="false">
      <c r="A457" s="3" t="n">
        <f aca="false">[1]Foglio1!A457</f>
        <v>37288</v>
      </c>
      <c r="B457" s="4" t="n">
        <f aca="false">[1]Foglio1!B457</f>
        <v>10</v>
      </c>
      <c r="C457" s="1" t="n">
        <f aca="false">[1]Foglio1!C457</f>
        <v>32200</v>
      </c>
      <c r="D457" s="1" t="n">
        <f aca="false">[1]Foglio1!D457</f>
        <v>32235</v>
      </c>
      <c r="E457" s="1" t="n">
        <f aca="false">[1]Foglio1!E457</f>
        <v>32055</v>
      </c>
      <c r="F457" s="1" t="n">
        <f aca="false">[1]Foglio1!F457</f>
        <v>32235</v>
      </c>
      <c r="G457" s="1" t="n">
        <f aca="false">[1]Foglio1!G457</f>
        <v>1800</v>
      </c>
      <c r="H457" s="1" t="n">
        <f aca="false">G457-G456</f>
        <v>-14312</v>
      </c>
      <c r="I457" s="1" t="n">
        <f aca="false">AVERAGE(C446:C456)</f>
        <v>32131.8181818182</v>
      </c>
      <c r="J457" s="2" t="n">
        <f aca="false">D457-I457</f>
        <v>103.18181818182</v>
      </c>
      <c r="K457" s="2" t="n">
        <f aca="false">E457-I457</f>
        <v>-76.8181818181802</v>
      </c>
      <c r="L457" s="2" t="n">
        <f aca="false">AVEDEV(MIN(E446:E456),MAX(D446:D456))/10</f>
        <v>43.75</v>
      </c>
      <c r="M457" s="2" t="n">
        <f aca="false">M456</f>
        <v>40</v>
      </c>
      <c r="N457" s="2" t="n">
        <f aca="false">M457*5</f>
        <v>200</v>
      </c>
      <c r="P457" s="1" t="n">
        <f aca="false">IF(O457&gt;0,INT((MAX(F457,I457+50)+4.95)/5)*5,IF((O457&lt;0),INT((MIN(F457,I457-50))/5)*5,P456))</f>
        <v>32130</v>
      </c>
      <c r="Q457" s="1"/>
      <c r="R457" s="0" t="n">
        <f aca="false">SUM(Q$13:Q457)</f>
        <v>6385</v>
      </c>
      <c r="S457" s="1" t="n">
        <f aca="false">R457*0.85*9681.35/(A457-A$2)</f>
        <v>392112.737220149</v>
      </c>
    </row>
    <row r="458" customFormat="false" ht="12" hidden="false" customHeight="false" outlineLevel="0" collapsed="false">
      <c r="A458" s="3" t="n">
        <f aca="false">[1]Foglio1!A458</f>
        <v>37288</v>
      </c>
      <c r="B458" s="4" t="n">
        <f aca="false">[1]Foglio1!B458</f>
        <v>12</v>
      </c>
      <c r="C458" s="1" t="n">
        <f aca="false">[1]Foglio1!C458</f>
        <v>32275</v>
      </c>
      <c r="D458" s="1" t="n">
        <f aca="false">[1]Foglio1!D458</f>
        <v>32330</v>
      </c>
      <c r="E458" s="1" t="n">
        <f aca="false">[1]Foglio1!E458</f>
        <v>32145</v>
      </c>
      <c r="F458" s="1" t="n">
        <f aca="false">[1]Foglio1!F458</f>
        <v>32200</v>
      </c>
      <c r="G458" s="1" t="n">
        <f aca="false">[1]Foglio1!G458</f>
        <v>5500</v>
      </c>
      <c r="H458" s="1" t="n">
        <f aca="false">G458-G457</f>
        <v>3700</v>
      </c>
      <c r="I458" s="1" t="n">
        <f aca="false">AVERAGE(C447:C457)</f>
        <v>32133.6363636364</v>
      </c>
      <c r="J458" s="2" t="n">
        <f aca="false">D458-I458</f>
        <v>196.363636363636</v>
      </c>
      <c r="K458" s="2" t="n">
        <f aca="false">E458-I458</f>
        <v>11.363636363636</v>
      </c>
      <c r="L458" s="2" t="n">
        <f aca="false">AVEDEV(MIN(E447:E457),MAX(D447:D457))/10</f>
        <v>29.5</v>
      </c>
      <c r="M458" s="2" t="n">
        <f aca="false">M457</f>
        <v>40</v>
      </c>
      <c r="N458" s="2" t="n">
        <f aca="false">M458*5</f>
        <v>200</v>
      </c>
      <c r="O458" s="0" t="n">
        <v>2</v>
      </c>
      <c r="P458" s="1" t="n">
        <f aca="false">IF(O458&gt;0,P457+N458,IF((O458&lt;0),INT((MIN(F458,I458-50))/5)*5,P457))</f>
        <v>32330</v>
      </c>
      <c r="Q458" s="1" t="n">
        <f aca="false">P457-P458</f>
        <v>-200</v>
      </c>
      <c r="R458" s="0" t="n">
        <f aca="false">SUM(Q$13:Q458)</f>
        <v>6185</v>
      </c>
      <c r="S458" s="1" t="n">
        <f aca="false">R458*0.85*9681.35/(A458-A$2)</f>
        <v>379830.427518657</v>
      </c>
    </row>
    <row r="459" customFormat="false" ht="12" hidden="false" customHeight="false" outlineLevel="0" collapsed="false">
      <c r="A459" s="3" t="n">
        <f aca="false">[1]Foglio1!A459</f>
        <v>37288</v>
      </c>
      <c r="B459" s="4" t="n">
        <f aca="false">[1]Foglio1!B459</f>
        <v>14</v>
      </c>
      <c r="C459" s="1" t="n">
        <f aca="false">[1]Foglio1!C459</f>
        <v>32270</v>
      </c>
      <c r="D459" s="1" t="n">
        <f aca="false">[1]Foglio1!D459</f>
        <v>32305</v>
      </c>
      <c r="E459" s="1" t="n">
        <f aca="false">[1]Foglio1!E459</f>
        <v>32245</v>
      </c>
      <c r="F459" s="1" t="n">
        <f aca="false">[1]Foglio1!F459</f>
        <v>32275</v>
      </c>
      <c r="G459" s="1" t="n">
        <f aca="false">[1]Foglio1!G459</f>
        <v>6700</v>
      </c>
      <c r="H459" s="1" t="n">
        <f aca="false">G459-G458</f>
        <v>1200</v>
      </c>
      <c r="I459" s="1" t="n">
        <f aca="false">AVERAGE(C448:C458)</f>
        <v>32153.1818181818</v>
      </c>
      <c r="J459" s="2" t="n">
        <f aca="false">D459-I459</f>
        <v>151.81818181818</v>
      </c>
      <c r="K459" s="2" t="n">
        <f aca="false">E459-I459</f>
        <v>91.8181818181802</v>
      </c>
      <c r="L459" s="2" t="n">
        <f aca="false">AVEDEV(MIN(E448:E458),MAX(D448:D458))/10</f>
        <v>29.5</v>
      </c>
      <c r="M459" s="2" t="n">
        <f aca="false">M458</f>
        <v>40</v>
      </c>
      <c r="N459" s="2" t="n">
        <f aca="false">M459*5</f>
        <v>200</v>
      </c>
      <c r="P459" s="1" t="n">
        <f aca="false">IF(O459&gt;0,INT((MAX(F459,I459+50)+4.95)/5)*5,IF((O459&lt;0),INT((MIN(F459,I459-50))/5)*5,P458))</f>
        <v>32330</v>
      </c>
      <c r="Q459" s="1"/>
      <c r="R459" s="0" t="n">
        <f aca="false">SUM(Q$13:Q459)</f>
        <v>6185</v>
      </c>
      <c r="S459" s="1" t="n">
        <f aca="false">R459*0.85*9681.35/(A459-A$2)</f>
        <v>379830.427518657</v>
      </c>
    </row>
    <row r="460" customFormat="false" ht="12" hidden="false" customHeight="false" outlineLevel="0" collapsed="false">
      <c r="A460" s="3" t="n">
        <f aca="false">[1]Foglio1!A460</f>
        <v>37288</v>
      </c>
      <c r="B460" s="4" t="n">
        <f aca="false">[1]Foglio1!B460</f>
        <v>16</v>
      </c>
      <c r="C460" s="1" t="n">
        <f aca="false">[1]Foglio1!C460</f>
        <v>32240</v>
      </c>
      <c r="D460" s="1" t="n">
        <f aca="false">[1]Foglio1!D460</f>
        <v>32300</v>
      </c>
      <c r="E460" s="1" t="n">
        <f aca="false">[1]Foglio1!E460</f>
        <v>32150</v>
      </c>
      <c r="F460" s="1" t="n">
        <f aca="false">[1]Foglio1!F460</f>
        <v>32270</v>
      </c>
      <c r="G460" s="1" t="n">
        <f aca="false">[1]Foglio1!G460</f>
        <v>9200</v>
      </c>
      <c r="H460" s="1" t="n">
        <f aca="false">G460-G459</f>
        <v>2500</v>
      </c>
      <c r="I460" s="1" t="n">
        <f aca="false">AVERAGE(C449:C459)</f>
        <v>32190.9090909091</v>
      </c>
      <c r="J460" s="2" t="n">
        <f aca="false">D460-I460</f>
        <v>109.090909090908</v>
      </c>
      <c r="K460" s="2" t="n">
        <f aca="false">E460-I460</f>
        <v>-40.9090909090919</v>
      </c>
      <c r="L460" s="2" t="n">
        <f aca="false">AVEDEV(MIN(E449:E459),MAX(D449:D459))/10</f>
        <v>29.5</v>
      </c>
      <c r="M460" s="2" t="n">
        <f aca="false">M459</f>
        <v>40</v>
      </c>
      <c r="N460" s="2" t="n">
        <f aca="false">M460*5</f>
        <v>200</v>
      </c>
      <c r="P460" s="1" t="n">
        <f aca="false">IF(O460&gt;0,INT((MAX(F460,I460+50)+4.95)/5)*5,IF((O460&lt;0),INT((MIN(F460,I460-50))/5)*5,P459))</f>
        <v>32330</v>
      </c>
      <c r="Q460" s="1"/>
      <c r="R460" s="0" t="n">
        <f aca="false">SUM(Q$13:Q460)</f>
        <v>6185</v>
      </c>
      <c r="S460" s="1" t="n">
        <f aca="false">R460*0.85*9681.35/(A460-A$2)</f>
        <v>379830.427518657</v>
      </c>
    </row>
    <row r="461" customFormat="false" ht="12" hidden="false" customHeight="false" outlineLevel="0" collapsed="false">
      <c r="A461" s="3" t="n">
        <f aca="false">[1]Foglio1!A461</f>
        <v>37288</v>
      </c>
      <c r="B461" s="4" t="n">
        <f aca="false">[1]Foglio1!B461</f>
        <v>17.4</v>
      </c>
      <c r="C461" s="1" t="n">
        <f aca="false">[1]Foglio1!C461</f>
        <v>32070</v>
      </c>
      <c r="D461" s="1" t="n">
        <f aca="false">[1]Foglio1!D461</f>
        <v>32275</v>
      </c>
      <c r="E461" s="1" t="n">
        <f aca="false">[1]Foglio1!E461</f>
        <v>32020</v>
      </c>
      <c r="F461" s="1" t="n">
        <f aca="false">[1]Foglio1!F461</f>
        <v>32240</v>
      </c>
      <c r="G461" s="1" t="n">
        <f aca="false">[1]Foglio1!G461</f>
        <v>13758</v>
      </c>
      <c r="H461" s="1" t="n">
        <f aca="false">G461-G460</f>
        <v>4558</v>
      </c>
      <c r="I461" s="1" t="n">
        <f aca="false">AVERAGE(C450:C460)</f>
        <v>32216.3636363636</v>
      </c>
      <c r="J461" s="2" t="n">
        <f aca="false">D461-I461</f>
        <v>58.636363636364</v>
      </c>
      <c r="K461" s="2" t="n">
        <f aca="false">E461-I461</f>
        <v>-196.363636363636</v>
      </c>
      <c r="L461" s="2" t="n">
        <f aca="false">AVEDEV(MIN(E450:E460),MAX(D450:D460))/10</f>
        <v>22.75</v>
      </c>
      <c r="M461" s="2" t="n">
        <f aca="false">M460</f>
        <v>40</v>
      </c>
      <c r="N461" s="2" t="n">
        <f aca="false">M461*5</f>
        <v>200</v>
      </c>
      <c r="O461" s="0" t="n">
        <v>-2</v>
      </c>
      <c r="P461" s="1" t="n">
        <f aca="false">IF(O461&gt;0,INT((MAX(F461,I461+50)+4.95)/5)*5,IF((O461&lt;0),P460-N461,P460))</f>
        <v>32130</v>
      </c>
      <c r="Q461" s="1" t="n">
        <f aca="false">P461-P460</f>
        <v>-200</v>
      </c>
      <c r="R461" s="0" t="n">
        <f aca="false">SUM(Q$13:Q461)</f>
        <v>5985</v>
      </c>
      <c r="S461" s="1" t="n">
        <f aca="false">R461*0.85*9681.35/(A461-A$2)</f>
        <v>367548.117817164</v>
      </c>
    </row>
    <row r="462" customFormat="false" ht="12" hidden="false" customHeight="false" outlineLevel="0" collapsed="false">
      <c r="A462" s="3" t="n">
        <f aca="false">[1]Foglio1!A462</f>
        <v>37291</v>
      </c>
      <c r="B462" s="4" t="n">
        <f aca="false">[1]Foglio1!B462</f>
        <v>10</v>
      </c>
      <c r="C462" s="1" t="n">
        <f aca="false">[1]Foglio1!C462</f>
        <v>31905</v>
      </c>
      <c r="D462" s="1" t="n">
        <f aca="false">[1]Foglio1!D462</f>
        <v>32090</v>
      </c>
      <c r="E462" s="1" t="n">
        <f aca="false">[1]Foglio1!E462</f>
        <v>31870</v>
      </c>
      <c r="F462" s="1" t="n">
        <f aca="false">[1]Foglio1!F462</f>
        <v>32010</v>
      </c>
      <c r="G462" s="1" t="n">
        <f aca="false">[1]Foglio1!G462</f>
        <v>1800</v>
      </c>
      <c r="H462" s="1" t="n">
        <f aca="false">G462-G461</f>
        <v>-11958</v>
      </c>
      <c r="I462" s="1" t="n">
        <f aca="false">AVERAGE(C451:C461)</f>
        <v>32207.2727272727</v>
      </c>
      <c r="J462" s="2" t="n">
        <f aca="false">D462-I462</f>
        <v>-117.272727272728</v>
      </c>
      <c r="K462" s="2" t="n">
        <f aca="false">E462-I462</f>
        <v>-337.272727272728</v>
      </c>
      <c r="L462" s="2" t="n">
        <f aca="false">AVEDEV(MIN(E451:E461),MAX(D451:D461))/10</f>
        <v>22.75</v>
      </c>
      <c r="M462" s="2" t="n">
        <f aca="false">M461</f>
        <v>40</v>
      </c>
      <c r="N462" s="2" t="n">
        <f aca="false">M462*5</f>
        <v>200</v>
      </c>
      <c r="O462" s="0" t="n">
        <v>1</v>
      </c>
      <c r="P462" s="1" t="n">
        <f aca="false">IF(O462&gt;0,P461-N462,IF((O462&lt;0),INT((MIN(F462,I462-50))/5)*5,P461))</f>
        <v>31930</v>
      </c>
      <c r="Q462" s="1" t="n">
        <f aca="false">P461-P462</f>
        <v>200</v>
      </c>
      <c r="R462" s="0" t="n">
        <f aca="false">SUM(Q$13:Q462)</f>
        <v>6185</v>
      </c>
      <c r="S462" s="1" t="n">
        <f aca="false">R462*0.85*9681.35/(A462-A$2)</f>
        <v>371512.97290146</v>
      </c>
    </row>
    <row r="463" customFormat="false" ht="12" hidden="false" customHeight="false" outlineLevel="0" collapsed="false">
      <c r="A463" s="3" t="n">
        <f aca="false">[1]Foglio1!A463</f>
        <v>37291</v>
      </c>
      <c r="B463" s="4" t="n">
        <f aca="false">[1]Foglio1!B463</f>
        <v>12</v>
      </c>
      <c r="C463" s="1" t="n">
        <f aca="false">[1]Foglio1!C463</f>
        <v>31955</v>
      </c>
      <c r="D463" s="1" t="n">
        <f aca="false">[1]Foglio1!D463</f>
        <v>32020</v>
      </c>
      <c r="E463" s="1" t="n">
        <f aca="false">[1]Foglio1!E463</f>
        <v>31855</v>
      </c>
      <c r="F463" s="1" t="n">
        <f aca="false">[1]Foglio1!F463</f>
        <v>31905</v>
      </c>
      <c r="G463" s="1" t="n">
        <f aca="false">[1]Foglio1!G463</f>
        <v>4500</v>
      </c>
      <c r="H463" s="1" t="n">
        <f aca="false">G463-G462</f>
        <v>2700</v>
      </c>
      <c r="I463" s="1" t="n">
        <f aca="false">AVERAGE(C452:C462)</f>
        <v>32193.1818181818</v>
      </c>
      <c r="J463" s="2" t="n">
        <f aca="false">D463-I463</f>
        <v>-173.18181818182</v>
      </c>
      <c r="K463" s="2" t="n">
        <f aca="false">E463-I463</f>
        <v>-338.18181818182</v>
      </c>
      <c r="L463" s="2" t="n">
        <f aca="false">AVEDEV(MIN(E452:E462),MAX(D452:D462))/10</f>
        <v>26</v>
      </c>
      <c r="M463" s="2" t="n">
        <f aca="false">M462</f>
        <v>40</v>
      </c>
      <c r="N463" s="2" t="n">
        <f aca="false">M463*5</f>
        <v>200</v>
      </c>
      <c r="P463" s="1"/>
      <c r="Q463" s="1"/>
      <c r="R463" s="0" t="n">
        <f aca="false">SUM(Q$13:Q463)</f>
        <v>6185</v>
      </c>
      <c r="S463" s="1" t="n">
        <f aca="false">R463*0.85*9681.35/(A463-A$2)</f>
        <v>371512.97290146</v>
      </c>
    </row>
    <row r="464" customFormat="false" ht="12" hidden="false" customHeight="false" outlineLevel="0" collapsed="false">
      <c r="A464" s="3" t="n">
        <f aca="false">[1]Foglio1!A464</f>
        <v>37291</v>
      </c>
      <c r="B464" s="4" t="n">
        <f aca="false">[1]Foglio1!B464</f>
        <v>14</v>
      </c>
      <c r="C464" s="1" t="n">
        <f aca="false">[1]Foglio1!C464</f>
        <v>0</v>
      </c>
      <c r="D464" s="1" t="n">
        <f aca="false">[1]Foglio1!D464</f>
        <v>31985</v>
      </c>
      <c r="E464" s="1" t="n">
        <f aca="false">[1]Foglio1!E464</f>
        <v>31890</v>
      </c>
      <c r="F464" s="1" t="n">
        <f aca="false">[1]Foglio1!F464</f>
        <v>31955</v>
      </c>
      <c r="G464" s="1" t="n">
        <f aca="false">[1]Foglio1!G464</f>
        <v>0</v>
      </c>
      <c r="H464" s="1" t="n">
        <f aca="false">G464-G463</f>
        <v>-4500</v>
      </c>
      <c r="I464" s="1" t="n">
        <f aca="false">AVERAGE(C453:C463)</f>
        <v>32165.4545454545</v>
      </c>
      <c r="J464" s="2" t="n">
        <f aca="false">D464-I464</f>
        <v>-180.454545454544</v>
      </c>
      <c r="K464" s="2" t="n">
        <f aca="false">E464-I464</f>
        <v>-275.454545454544</v>
      </c>
      <c r="L464" s="2" t="n">
        <f aca="false">AVEDEV(MIN(E453:E463),MAX(D453:D463))/10</f>
        <v>26.75</v>
      </c>
      <c r="M464" s="2" t="n">
        <f aca="false">M463</f>
        <v>40</v>
      </c>
      <c r="N464" s="2" t="n">
        <f aca="false">M464*5</f>
        <v>200</v>
      </c>
      <c r="P464" s="1"/>
      <c r="Q464" s="1"/>
      <c r="R464" s="0" t="n">
        <f aca="false">SUM(Q$13:Q464)</f>
        <v>6185</v>
      </c>
      <c r="S464" s="1" t="n">
        <f aca="false">R464*0.85*9681.35/(A464-A$2)</f>
        <v>371512.97290146</v>
      </c>
    </row>
    <row r="465" customFormat="false" ht="12" hidden="false" customHeight="false" outlineLevel="0" collapsed="false">
      <c r="A465" s="3" t="n">
        <f aca="false">[1]Foglio1!A465</f>
        <v>37291</v>
      </c>
      <c r="B465" s="4" t="n">
        <f aca="false">[1]Foglio1!B465</f>
        <v>16</v>
      </c>
      <c r="C465" s="1" t="n">
        <f aca="false">[1]Foglio1!C465</f>
        <v>0</v>
      </c>
      <c r="D465" s="1" t="n">
        <f aca="false">[1]Foglio1!D465</f>
        <v>0</v>
      </c>
      <c r="E465" s="1" t="n">
        <f aca="false">[1]Foglio1!E465</f>
        <v>0</v>
      </c>
      <c r="F465" s="1" t="n">
        <f aca="false">[1]Foglio1!F465</f>
        <v>0</v>
      </c>
      <c r="G465" s="1" t="n">
        <f aca="false">[1]Foglio1!G465</f>
        <v>0</v>
      </c>
      <c r="H465" s="1" t="n">
        <f aca="false">G465-G464</f>
        <v>0</v>
      </c>
      <c r="I465" s="1" t="n">
        <f aca="false">AVERAGE(C454:C464)</f>
        <v>29228.1818181818</v>
      </c>
      <c r="J465" s="2" t="n">
        <f aca="false">D465-I465</f>
        <v>-29228.1818181818</v>
      </c>
      <c r="K465" s="2" t="n">
        <f aca="false">E465-I465</f>
        <v>-29228.1818181818</v>
      </c>
      <c r="L465" s="2" t="n">
        <f aca="false">AVEDEV(MIN(E454:E464),MAX(D454:D464))/10</f>
        <v>25.25</v>
      </c>
      <c r="M465" s="2" t="n">
        <f aca="false">M464</f>
        <v>40</v>
      </c>
      <c r="N465" s="2" t="n">
        <f aca="false">M465*5</f>
        <v>200</v>
      </c>
      <c r="P465" s="1" t="n">
        <f aca="false">IF(O465&gt;0,INT((MAX(F465,I465+50)+4.95)/5)*5,IF((O465&lt;0),INT((MIN(F465,I465-50))/5)*5,P464))</f>
        <v>0</v>
      </c>
      <c r="Q465" s="1"/>
      <c r="R465" s="0" t="n">
        <f aca="false">SUM(Q$13:Q465)</f>
        <v>6185</v>
      </c>
      <c r="S465" s="1" t="n">
        <f aca="false">R465*0.85*9681.35/(A465-A$2)</f>
        <v>371512.97290146</v>
      </c>
    </row>
    <row r="466" customFormat="false" ht="12" hidden="false" customHeight="false" outlineLevel="0" collapsed="false">
      <c r="A466" s="3" t="n">
        <f aca="false">[1]Foglio1!A466</f>
        <v>37291</v>
      </c>
      <c r="B466" s="4" t="n">
        <f aca="false">[1]Foglio1!B466</f>
        <v>17.4</v>
      </c>
      <c r="C466" s="1" t="n">
        <f aca="false">[1]Foglio1!C466</f>
        <v>0</v>
      </c>
      <c r="D466" s="1" t="n">
        <f aca="false">[1]Foglio1!D466</f>
        <v>0</v>
      </c>
      <c r="E466" s="1" t="n">
        <f aca="false">[1]Foglio1!E466</f>
        <v>0</v>
      </c>
      <c r="F466" s="1" t="n">
        <f aca="false">[1]Foglio1!F466</f>
        <v>0</v>
      </c>
      <c r="G466" s="1" t="n">
        <f aca="false">[1]Foglio1!G466</f>
        <v>0</v>
      </c>
      <c r="H466" s="1" t="n">
        <f aca="false">G466-G465</f>
        <v>0</v>
      </c>
      <c r="I466" s="1" t="n">
        <f aca="false">AVERAGE(C455:C465)</f>
        <v>26291.3636363636</v>
      </c>
      <c r="J466" s="2" t="n">
        <f aca="false">D466-I466</f>
        <v>-26291.3636363636</v>
      </c>
      <c r="K466" s="2" t="n">
        <f aca="false">E466-I466</f>
        <v>-26291.3636363636</v>
      </c>
      <c r="L466" s="2" t="n">
        <f aca="false">AVEDEV(MIN(E455:E465),MAX(D455:D465))/10</f>
        <v>1616.5</v>
      </c>
      <c r="M466" s="2" t="n">
        <f aca="false">M465</f>
        <v>40</v>
      </c>
      <c r="N466" s="2" t="n">
        <f aca="false">M466*5</f>
        <v>200</v>
      </c>
      <c r="P466" s="1" t="n">
        <f aca="false">IF(O466&gt;0,INT((MAX(F466,I466+50)+4.95)/5)*5,IF((O466&lt;0),INT((MIN(F466,I466-50))/5)*5,P465))</f>
        <v>0</v>
      </c>
      <c r="Q466" s="1"/>
      <c r="R466" s="0" t="n">
        <f aca="false">SUM(Q$13:Q466)</f>
        <v>6185</v>
      </c>
      <c r="S466" s="1" t="n">
        <f aca="false">R466*0.85*9681.35/(A466-A$2)</f>
        <v>371512.97290146</v>
      </c>
    </row>
    <row r="467" customFormat="false" ht="12" hidden="false" customHeight="false" outlineLevel="0" collapsed="false">
      <c r="A467" s="3" t="n">
        <f aca="false">[1]Foglio1!A467</f>
        <v>37282</v>
      </c>
      <c r="B467" s="4" t="n">
        <f aca="false">[1]Foglio1!B467</f>
        <v>10</v>
      </c>
      <c r="C467" s="1" t="n">
        <f aca="false">[1]Foglio1!C467</f>
        <v>0</v>
      </c>
      <c r="D467" s="1" t="n">
        <f aca="false">[1]Foglio1!D467</f>
        <v>0</v>
      </c>
      <c r="E467" s="1" t="n">
        <f aca="false">[1]Foglio1!E467</f>
        <v>0</v>
      </c>
      <c r="F467" s="1" t="n">
        <f aca="false">[1]Foglio1!F467</f>
        <v>0</v>
      </c>
      <c r="G467" s="1" t="n">
        <f aca="false">[1]Foglio1!G467</f>
        <v>0</v>
      </c>
      <c r="H467" s="1" t="n">
        <f aca="false">G467-G466</f>
        <v>0</v>
      </c>
      <c r="I467" s="1" t="n">
        <f aca="false">AVERAGE(C456:C466)</f>
        <v>23365</v>
      </c>
      <c r="J467" s="2" t="n">
        <f aca="false">D467-I467</f>
        <v>-23365</v>
      </c>
      <c r="K467" s="2" t="n">
        <f aca="false">E467-I467</f>
        <v>-23365</v>
      </c>
      <c r="L467" s="2" t="n">
        <f aca="false">AVEDEV(MIN(E456:E466),MAX(D456:D466))/10</f>
        <v>1616.5</v>
      </c>
      <c r="M467" s="2" t="n">
        <f aca="false">M466</f>
        <v>40</v>
      </c>
      <c r="N467" s="2" t="n">
        <f aca="false">M467*5</f>
        <v>200</v>
      </c>
      <c r="P467" s="1" t="n">
        <f aca="false">IF(O467&gt;0,INT((MAX(F467,I467+50)+4.95)/5)*5,IF((O467&lt;0),INT((MIN(F467,I467-50))/5)*5,P466))</f>
        <v>0</v>
      </c>
      <c r="Q467" s="1"/>
      <c r="R467" s="0" t="n">
        <f aca="false">SUM(Q$13:Q467)</f>
        <v>6185</v>
      </c>
      <c r="S467" s="1" t="n">
        <f aca="false">R467*0.85*9681.35/(A467-A$2)</f>
        <v>397634.978808594</v>
      </c>
    </row>
    <row r="468" customFormat="false" ht="12" hidden="false" customHeight="false" outlineLevel="0" collapsed="false">
      <c r="A468" s="3" t="n">
        <f aca="false">[1]Foglio1!A468</f>
        <v>37282</v>
      </c>
      <c r="B468" s="4" t="n">
        <f aca="false">[1]Foglio1!B468</f>
        <v>12</v>
      </c>
      <c r="C468" s="1" t="n">
        <f aca="false">[1]Foglio1!C468</f>
        <v>0</v>
      </c>
      <c r="D468" s="1" t="n">
        <f aca="false">[1]Foglio1!D468</f>
        <v>0</v>
      </c>
      <c r="E468" s="1" t="n">
        <f aca="false">[1]Foglio1!E468</f>
        <v>0</v>
      </c>
      <c r="F468" s="1" t="n">
        <f aca="false">[1]Foglio1!F468</f>
        <v>0</v>
      </c>
      <c r="G468" s="1" t="n">
        <f aca="false">[1]Foglio1!G468</f>
        <v>0</v>
      </c>
      <c r="H468" s="1" t="n">
        <f aca="false">G468-G467</f>
        <v>0</v>
      </c>
      <c r="I468" s="1" t="n">
        <f aca="false">AVERAGE(C457:C467)</f>
        <v>20446.8181818182</v>
      </c>
      <c r="J468" s="2" t="n">
        <f aca="false">D468-I468</f>
        <v>-20446.8181818182</v>
      </c>
      <c r="K468" s="2" t="n">
        <f aca="false">E468-I468</f>
        <v>-20446.8181818182</v>
      </c>
      <c r="L468" s="2" t="n">
        <f aca="false">AVEDEV(MIN(E457:E467),MAX(D457:D467))/10</f>
        <v>1616.5</v>
      </c>
      <c r="M468" s="2" t="n">
        <f aca="false">M467</f>
        <v>40</v>
      </c>
      <c r="N468" s="2" t="n">
        <f aca="false">M468*5</f>
        <v>200</v>
      </c>
      <c r="P468" s="1" t="n">
        <f aca="false">IF(O468&gt;0,INT((MAX(F468,I468+50)+4.95)/5)*5,IF((O468&lt;0),INT((MIN(F468,I468-50))/5)*5,P467))</f>
        <v>0</v>
      </c>
      <c r="Q468" s="1"/>
      <c r="R468" s="0" t="n">
        <f aca="false">SUM(Q$13:Q468)</f>
        <v>6185</v>
      </c>
      <c r="S468" s="1" t="n">
        <f aca="false">R468*0.85*9681.35/(A468-A$2)</f>
        <v>397634.978808594</v>
      </c>
    </row>
    <row r="469" customFormat="false" ht="12" hidden="false" customHeight="false" outlineLevel="0" collapsed="false">
      <c r="A469" s="3" t="n">
        <f aca="false">[1]Foglio1!A469</f>
        <v>37282</v>
      </c>
      <c r="B469" s="4" t="n">
        <f aca="false">[1]Foglio1!B469</f>
        <v>14</v>
      </c>
      <c r="C469" s="1" t="n">
        <f aca="false">[1]Foglio1!C469</f>
        <v>0</v>
      </c>
      <c r="D469" s="1" t="n">
        <f aca="false">[1]Foglio1!D469</f>
        <v>0</v>
      </c>
      <c r="E469" s="1" t="n">
        <f aca="false">[1]Foglio1!E469</f>
        <v>0</v>
      </c>
      <c r="F469" s="1" t="n">
        <f aca="false">[1]Foglio1!F469</f>
        <v>0</v>
      </c>
      <c r="G469" s="1" t="n">
        <f aca="false">[1]Foglio1!G469</f>
        <v>0</v>
      </c>
      <c r="H469" s="1" t="n">
        <f aca="false">G469-G468</f>
        <v>0</v>
      </c>
      <c r="I469" s="1" t="n">
        <f aca="false">AVERAGE(C458:C468)</f>
        <v>17519.5454545455</v>
      </c>
      <c r="J469" s="2" t="n">
        <f aca="false">D469-I469</f>
        <v>-17519.5454545455</v>
      </c>
      <c r="K469" s="2" t="n">
        <f aca="false">E469-I469</f>
        <v>-17519.5454545455</v>
      </c>
      <c r="L469" s="2" t="n">
        <f aca="false">AVEDEV(MIN(E458:E468),MAX(D458:D468))/10</f>
        <v>1616.5</v>
      </c>
      <c r="M469" s="2" t="n">
        <f aca="false">M468</f>
        <v>40</v>
      </c>
      <c r="N469" s="2" t="n">
        <f aca="false">M469*5</f>
        <v>200</v>
      </c>
      <c r="P469" s="1" t="n">
        <f aca="false">IF(O469&gt;0,INT((MAX(F469,I469+50)+4.95)/5)*5,IF((O469&lt;0),INT((MIN(F469,I469-50))/5)*5,P468))</f>
        <v>0</v>
      </c>
      <c r="Q469" s="1"/>
      <c r="R469" s="0" t="n">
        <f aca="false">SUM(Q$13:Q469)</f>
        <v>6185</v>
      </c>
      <c r="S469" s="1" t="n">
        <f aca="false">R469*0.85*9681.35/(A469-A$2)</f>
        <v>397634.978808594</v>
      </c>
    </row>
    <row r="470" customFormat="false" ht="12" hidden="false" customHeight="false" outlineLevel="0" collapsed="false">
      <c r="A470" s="3" t="n">
        <f aca="false">[1]Foglio1!A470</f>
        <v>37282</v>
      </c>
      <c r="B470" s="4" t="n">
        <f aca="false">[1]Foglio1!B470</f>
        <v>16</v>
      </c>
      <c r="C470" s="1" t="n">
        <f aca="false">[1]Foglio1!C470</f>
        <v>0</v>
      </c>
      <c r="D470" s="1" t="n">
        <f aca="false">[1]Foglio1!D470</f>
        <v>0</v>
      </c>
      <c r="E470" s="1" t="n">
        <f aca="false">[1]Foglio1!E470</f>
        <v>0</v>
      </c>
      <c r="F470" s="1" t="n">
        <f aca="false">[1]Foglio1!F470</f>
        <v>0</v>
      </c>
      <c r="G470" s="1" t="n">
        <f aca="false">[1]Foglio1!G470</f>
        <v>0</v>
      </c>
      <c r="H470" s="1" t="n">
        <f aca="false">G470-G469</f>
        <v>0</v>
      </c>
      <c r="I470" s="1" t="n">
        <f aca="false">AVERAGE(C459:C469)</f>
        <v>14585.4545454545</v>
      </c>
      <c r="J470" s="2" t="n">
        <f aca="false">D470-I470</f>
        <v>-14585.4545454545</v>
      </c>
      <c r="K470" s="2" t="n">
        <f aca="false">E470-I470</f>
        <v>-14585.4545454545</v>
      </c>
      <c r="L470" s="2" t="n">
        <f aca="false">AVEDEV(MIN(E459:E469),MAX(D459:D469))/10</f>
        <v>1615.25</v>
      </c>
      <c r="M470" s="2" t="n">
        <f aca="false">M469</f>
        <v>40</v>
      </c>
      <c r="N470" s="2" t="n">
        <f aca="false">M470*5</f>
        <v>200</v>
      </c>
      <c r="P470" s="1" t="n">
        <f aca="false">IF(O470&gt;0,INT((MAX(F470,I470+50)+4.95)/5)*5,IF((O470&lt;0),INT((MIN(F470,I470-50))/5)*5,P469))</f>
        <v>0</v>
      </c>
      <c r="Q470" s="1"/>
      <c r="R470" s="0" t="n">
        <f aca="false">SUM(Q$13:Q470)</f>
        <v>6185</v>
      </c>
      <c r="S470" s="1" t="n">
        <f aca="false">R470*0.85*9681.35/(A470-A$2)</f>
        <v>397634.978808594</v>
      </c>
    </row>
    <row r="471" customFormat="false" ht="12" hidden="false" customHeight="false" outlineLevel="0" collapsed="false">
      <c r="A471" s="3" t="n">
        <f aca="false">[1]Foglio1!A471</f>
        <v>37282</v>
      </c>
      <c r="B471" s="4" t="n">
        <f aca="false">[1]Foglio1!B471</f>
        <v>17.4</v>
      </c>
      <c r="C471" s="1" t="n">
        <f aca="false">[1]Foglio1!C471</f>
        <v>0</v>
      </c>
      <c r="D471" s="1" t="n">
        <f aca="false">[1]Foglio1!D471</f>
        <v>0</v>
      </c>
      <c r="E471" s="1" t="n">
        <f aca="false">[1]Foglio1!E471</f>
        <v>0</v>
      </c>
      <c r="F471" s="1" t="n">
        <f aca="false">[1]Foglio1!F471</f>
        <v>0</v>
      </c>
      <c r="G471" s="1" t="n">
        <f aca="false">[1]Foglio1!G471</f>
        <v>0</v>
      </c>
      <c r="H471" s="1" t="n">
        <f aca="false">G471-G470</f>
        <v>0</v>
      </c>
      <c r="I471" s="1" t="n">
        <f aca="false">AVERAGE(C460:C470)</f>
        <v>11651.8181818182</v>
      </c>
      <c r="J471" s="2" t="n">
        <f aca="false">D471-I471</f>
        <v>-11651.8181818182</v>
      </c>
      <c r="K471" s="2" t="n">
        <f aca="false">E471-I471</f>
        <v>-11651.8181818182</v>
      </c>
      <c r="L471" s="2" t="n">
        <f aca="false">AVEDEV(MIN(E460:E470),MAX(D460:D470))/10</f>
        <v>1615</v>
      </c>
      <c r="M471" s="2" t="n">
        <f aca="false">M470</f>
        <v>40</v>
      </c>
      <c r="N471" s="2" t="n">
        <f aca="false">M471*5</f>
        <v>200</v>
      </c>
      <c r="P471" s="1" t="n">
        <f aca="false">IF(O471&gt;0,INT((MAX(F471,I471+50)+4.95)/5)*5,IF((O471&lt;0),INT((MIN(F471,I471-50))/5)*5,P470))</f>
        <v>0</v>
      </c>
      <c r="Q471" s="1"/>
      <c r="R471" s="0" t="n">
        <f aca="false">SUM(Q$13:Q471)</f>
        <v>6185</v>
      </c>
      <c r="S471" s="1" t="n">
        <f aca="false">R471*0.85*9681.35/(A471-A$2)</f>
        <v>397634.978808594</v>
      </c>
    </row>
    <row r="472" customFormat="false" ht="12" hidden="false" customHeight="false" outlineLevel="0" collapsed="false">
      <c r="A472" s="3" t="n">
        <f aca="false">[1]Foglio1!A472</f>
        <v>37282</v>
      </c>
      <c r="B472" s="4" t="n">
        <f aca="false">[1]Foglio1!B472</f>
        <v>10</v>
      </c>
      <c r="C472" s="1" t="n">
        <f aca="false">[1]Foglio1!C472</f>
        <v>0</v>
      </c>
      <c r="D472" s="1" t="n">
        <f aca="false">[1]Foglio1!D472</f>
        <v>0</v>
      </c>
      <c r="E472" s="1" t="n">
        <f aca="false">[1]Foglio1!E472</f>
        <v>0</v>
      </c>
      <c r="F472" s="1" t="n">
        <f aca="false">[1]Foglio1!F472</f>
        <v>0</v>
      </c>
      <c r="G472" s="1" t="n">
        <f aca="false">[1]Foglio1!G472</f>
        <v>0</v>
      </c>
      <c r="H472" s="1" t="n">
        <f aca="false">G472-G471</f>
        <v>0</v>
      </c>
      <c r="I472" s="1" t="n">
        <f aca="false">AVERAGE(C461:C471)</f>
        <v>8720.90909090909</v>
      </c>
      <c r="J472" s="2" t="n">
        <f aca="false">D472-I472</f>
        <v>-8720.90909090909</v>
      </c>
      <c r="K472" s="2" t="n">
        <f aca="false">E472-I472</f>
        <v>-8720.90909090909</v>
      </c>
      <c r="L472" s="2" t="n">
        <f aca="false">AVEDEV(MIN(E461:E471),MAX(D461:D471))/10</f>
        <v>1613.75</v>
      </c>
      <c r="M472" s="2" t="n">
        <f aca="false">M471</f>
        <v>40</v>
      </c>
      <c r="N472" s="2" t="n">
        <f aca="false">M472*5</f>
        <v>200</v>
      </c>
      <c r="P472" s="1" t="n">
        <f aca="false">IF(O472&gt;0,INT((MAX(F472,I472+50)+4.95)/5)*5,IF((O472&lt;0),INT((MIN(F472,I472-50))/5)*5,P471))</f>
        <v>0</v>
      </c>
      <c r="Q472" s="1"/>
      <c r="R472" s="0" t="n">
        <f aca="false">SUM(Q$13:Q472)</f>
        <v>6185</v>
      </c>
      <c r="S472" s="1" t="n">
        <f aca="false">R472*0.85*9681.35/(A472-A$2)</f>
        <v>397634.978808594</v>
      </c>
    </row>
    <row r="473" customFormat="false" ht="12" hidden="false" customHeight="false" outlineLevel="0" collapsed="false">
      <c r="A473" s="3" t="n">
        <f aca="false">[1]Foglio1!A473</f>
        <v>37282</v>
      </c>
      <c r="B473" s="4" t="n">
        <f aca="false">[1]Foglio1!B473</f>
        <v>12</v>
      </c>
      <c r="C473" s="1" t="n">
        <f aca="false">[1]Foglio1!C473</f>
        <v>0</v>
      </c>
      <c r="D473" s="1" t="n">
        <f aca="false">[1]Foglio1!D473</f>
        <v>0</v>
      </c>
      <c r="E473" s="1" t="n">
        <f aca="false">[1]Foglio1!E473</f>
        <v>0</v>
      </c>
      <c r="F473" s="1" t="n">
        <f aca="false">[1]Foglio1!F473</f>
        <v>0</v>
      </c>
      <c r="G473" s="1" t="n">
        <f aca="false">[1]Foglio1!G473</f>
        <v>0</v>
      </c>
      <c r="H473" s="1" t="n">
        <f aca="false">G473-G472</f>
        <v>0</v>
      </c>
      <c r="I473" s="1" t="n">
        <f aca="false">AVERAGE(C462:C472)</f>
        <v>5805.45454545455</v>
      </c>
      <c r="J473" s="2" t="n">
        <f aca="false">D473-I473</f>
        <v>-5805.45454545455</v>
      </c>
      <c r="K473" s="2" t="n">
        <f aca="false">E473-I473</f>
        <v>-5805.45454545455</v>
      </c>
      <c r="L473" s="2" t="n">
        <f aca="false">AVEDEV(MIN(E462:E472),MAX(D462:D472))/10</f>
        <v>1604.5</v>
      </c>
      <c r="M473" s="2" t="n">
        <f aca="false">M472</f>
        <v>40</v>
      </c>
      <c r="N473" s="2" t="n">
        <f aca="false">M473*5</f>
        <v>200</v>
      </c>
      <c r="P473" s="1" t="n">
        <f aca="false">IF(O473&gt;0,INT((MAX(F473,I473+50)+4.95)/5)*5,IF((O473&lt;0),INT((MIN(F473,I473-50))/5)*5,P472))</f>
        <v>0</v>
      </c>
      <c r="Q473" s="1"/>
      <c r="R473" s="0" t="n">
        <f aca="false">SUM(Q$13:Q473)</f>
        <v>6185</v>
      </c>
      <c r="S473" s="1" t="n">
        <f aca="false">R473*0.85*9681.35/(A473-A$2)</f>
        <v>397634.978808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6:55Z</dcterms:created>
  <dc:creator>LUIGI</dc:creator>
  <dc:description/>
  <dc:language>en-US</dc:language>
  <cp:lastModifiedBy>LUIGI</cp:lastModifiedBy>
  <cp:revision>0</cp:revision>
  <dc:subject/>
  <dc:title/>
</cp:coreProperties>
</file>